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preliminary financial resu" sheetId="2" state="visible" r:id="rId3"/>
    <sheet name="preliminary financial resu-1" sheetId="3" state="visible" r:id="rId4"/>
    <sheet name="preliminary financial resu-2" sheetId="4" state="visible" r:id="rId5"/>
    <sheet name="summary consolidated finan" sheetId="5" state="visible" r:id="rId6"/>
    <sheet name="summary consolidated finan-1" sheetId="6" state="visible" r:id="rId7"/>
    <sheet name="summary consolidated finan-2" sheetId="7" state="visible" r:id="rId8"/>
    <sheet name="summary consolidated finan-3" sheetId="8" state="visible" r:id="rId9"/>
    <sheet name="summary consolidated finan-4" sheetId="9" state="visible" r:id="rId10"/>
    <sheet name="summary consolidated finan-5" sheetId="10" state="visible" r:id="rId11"/>
    <sheet name="summary consolidated finan-6" sheetId="11" state="visible" r:id="rId12"/>
    <sheet name="selected consolidated fina" sheetId="12" state="visible" r:id="rId13"/>
    <sheet name="selected consolidated fina-1" sheetId="13" state="visible" r:id="rId14"/>
    <sheet name="selected consolidated fina-2" sheetId="14" state="visible" r:id="rId15"/>
    <sheet name="selected consolidated fina-3" sheetId="15" state="visible" r:id="rId16"/>
    <sheet name="selected consolidated fina-4" sheetId="16" state="visible" r:id="rId17"/>
    <sheet name="key metrics" sheetId="17" state="visible" r:id="rId18"/>
    <sheet name="awards" sheetId="18" state="visible" r:id="rId19"/>
    <sheet name="awards-1" sheetId="19" state="visible" r:id="rId20"/>
    <sheet name="booktobill" sheetId="20" state="visible" r:id="rId21"/>
    <sheet name="revenue" sheetId="21" state="visible" r:id="rId22"/>
    <sheet name="year ended december 29 201" sheetId="22" state="visible" r:id="rId23"/>
    <sheet name="revenue-1" sheetId="23" state="visible" r:id="rId24"/>
    <sheet name="direct costs of contracts" sheetId="24" state="visible" r:id="rId25"/>
    <sheet name="equity in earnings of unco" sheetId="25" state="visible" r:id="rId26"/>
    <sheet name="indirect general and admin" sheetId="26" state="visible" r:id="rId27"/>
    <sheet name="total other expense" sheetId="27" state="visible" r:id="rId28"/>
    <sheet name="income tax expense" sheetId="28" state="visible" r:id="rId29"/>
    <sheet name="year ended december 30 201" sheetId="29" state="visible" r:id="rId30"/>
    <sheet name="revenue-2" sheetId="30" state="visible" r:id="rId31"/>
    <sheet name="direct costs of contracts-1" sheetId="31" state="visible" r:id="rId32"/>
    <sheet name="equity in earnings of unco-1" sheetId="32" state="visible" r:id="rId33"/>
    <sheet name="indirect general and admin-1" sheetId="33" state="visible" r:id="rId34"/>
    <sheet name="impairment of goodwill int" sheetId="34" state="visible" r:id="rId35"/>
    <sheet name="total other expense-1" sheetId="35" state="visible" r:id="rId36"/>
    <sheet name="income tax expense-1" sheetId="36" state="visible" r:id="rId37"/>
    <sheet name="segment results" sheetId="37" state="visible" r:id="rId38"/>
    <sheet name="federal solutions" sheetId="38" state="visible" r:id="rId39"/>
    <sheet name="critical infrastructure" sheetId="39" state="visible" r:id="rId40"/>
    <sheet name="federal solutions-1" sheetId="40" state="visible" r:id="rId41"/>
    <sheet name="critical infrastructure-1" sheetId="41" state="visible" r:id="rId42"/>
    <sheet name="quarterly results of opera" sheetId="42" state="visible" r:id="rId43"/>
    <sheet name="quarterly results of opera-1" sheetId="43" state="visible" r:id="rId44"/>
    <sheet name="senior notes" sheetId="44" state="visible" r:id="rId45"/>
    <sheet name="cash flows" sheetId="45" state="visible" r:id="rId46"/>
    <sheet name="financing activities" sheetId="46" state="visible" r:id="rId47"/>
    <sheet name="financing activities-1" sheetId="47" state="visible" r:id="rId48"/>
    <sheet name="base salaries" sheetId="48" state="visible" r:id="rId49"/>
    <sheet name="base salaries-1" sheetId="49" state="visible" r:id="rId50"/>
    <sheet name="base salaries-2" sheetId="50" state="visible" r:id="rId51"/>
    <sheet name="base salaries-3" sheetId="51" state="visible" r:id="rId52"/>
    <sheet name="base salaries-4" sheetId="52" state="visible" r:id="rId53"/>
    <sheet name="base salaries-5" sheetId="53" state="visible" r:id="rId54"/>
    <sheet name="summary compensation table" sheetId="54" state="visible" r:id="rId55"/>
    <sheet name="grants of planbased awards" sheetId="55" state="visible" r:id="rId56"/>
    <sheet name="outstanding longterm incen" sheetId="56" state="visible" r:id="rId57"/>
    <sheet name="ltgp rau and svp awards th" sheetId="57" state="visible" r:id="rId58"/>
    <sheet name="parsons executive restorat" sheetId="58" state="visible" r:id="rId59"/>
    <sheet name="johnson separation agreement" sheetId="59" state="visible" r:id="rId60"/>
    <sheet name="johnson separation agreement-1" sheetId="60" state="visible" r:id="rId61"/>
    <sheet name="johnson separation agreement-2" sheetId="61" state="visible" r:id="rId62"/>
    <sheet name="basis for opinion" sheetId="62" state="visible" r:id="rId63"/>
    <sheet name="years ended december 30 20" sheetId="63" state="visible" r:id="rId64"/>
    <sheet name="years ended december 30 20-1" sheetId="64" state="visible" r:id="rId65"/>
    <sheet name="years ended december 30 20-2" sheetId="65" state="visible" r:id="rId66"/>
    <sheet name="years ended december 30 20-3" sheetId="66" state="visible" r:id="rId67"/>
    <sheet name="december 30 2016 december " sheetId="67" state="visible" r:id="rId68"/>
    <sheet name="december 30 2016 december -1" sheetId="68" state="visible" r:id="rId69"/>
    <sheet name="december 30 2016 december -2" sheetId="69" state="visible" r:id="rId70"/>
    <sheet name="december 30 2016 december -3" sheetId="70" state="visible" r:id="rId71"/>
    <sheet name="supplemental pro forma inf" sheetId="71" state="visible" r:id="rId72"/>
    <sheet name="williams electric" sheetId="72" state="visible" r:id="rId73"/>
    <sheet name="disaggregation of revenue" sheetId="73" state="visible" r:id="rId74"/>
    <sheet name="contract assets and contra" sheetId="74" state="visible" r:id="rId75"/>
    <sheet name="transaction price allocate" sheetId="75" state="visible" r:id="rId76"/>
    <sheet name="transaction price allocate-1" sheetId="76" state="visible" r:id="rId77"/>
    <sheet name="transaction price allocate-2" sheetId="77" state="visible" r:id="rId78"/>
    <sheet name="december 30 2016 december -4" sheetId="78" state="visible" r:id="rId79"/>
    <sheet name="december 30 2016 december -5" sheetId="79" state="visible" r:id="rId80"/>
    <sheet name="december 30 2016 december -6" sheetId="80" state="visible" r:id="rId81"/>
    <sheet name="december 30 2016 december -7" sheetId="81" state="visible" r:id="rId82"/>
    <sheet name="december 30 2016 december -8" sheetId="82" state="visible" r:id="rId83"/>
    <sheet name="december 30 2016 december -9" sheetId="83" state="visible" r:id="rId84"/>
    <sheet name="december 30 2016 december -10" sheetId="84" state="visible" r:id="rId85"/>
    <sheet name="december 30 2016 december -11" sheetId="85" state="visible" r:id="rId86"/>
    <sheet name="december 30 2016 december -12" sheetId="86" state="visible" r:id="rId87"/>
    <sheet name="december 30 2016 december -13" sheetId="87" state="visible" r:id="rId88"/>
    <sheet name="december 30 2016 december -14" sheetId="88" state="visible" r:id="rId89"/>
    <sheet name="december 30 2016 december -15" sheetId="89" state="visible" r:id="rId90"/>
    <sheet name="december 30 2016 december -16" sheetId="90" state="visible" r:id="rId91"/>
    <sheet name="december 30 2016 december -17" sheetId="91" state="visible" r:id="rId92"/>
    <sheet name="commitments" sheetId="92" state="visible" r:id="rId93"/>
    <sheet name="consolidated joint ventures" sheetId="93" state="visible" r:id="rId94"/>
    <sheet name="consolidated joint ventures-1" sheetId="94" state="visible" r:id="rId95"/>
    <sheet name="unconsolidated joint ventures" sheetId="95" state="visible" r:id="rId96"/>
    <sheet name="unconsolidated joint ventures-1" sheetId="96" state="visible" r:id="rId97"/>
    <sheet name="unconsolidated joint ventures-2" sheetId="97" state="visible" r:id="rId98"/>
    <sheet name="unconsolidated joint ventures-3" sheetId="98" state="visible" r:id="rId99"/>
    <sheet name="unconsolidated joint ventures-4" sheetId="99" state="visible" r:id="rId100"/>
    <sheet name="december 30 2016 december -18" sheetId="100" state="visible" r:id="rId101"/>
    <sheet name="december 30 2016 december -19" sheetId="101" state="visible" r:id="rId102"/>
    <sheet name="december 30 2016 december -20" sheetId="102" state="visible" r:id="rId103"/>
    <sheet name="december 30 2016 december -21" sheetId="103" state="visible" r:id="rId104"/>
    <sheet name="december 30 2016 december -22" sheetId="104" state="visible" r:id="rId105"/>
    <sheet name="december 30 2016 december -23" sheetId="105" state="visible" r:id="rId106"/>
    <sheet name="december 30 2016 december -24" sheetId="106" state="visible" r:id="rId107"/>
    <sheet name="december 30 2016 december -25" sheetId="107" state="visible" r:id="rId108"/>
    <sheet name="events subsequent to origi" sheetId="108" state="visible" r:id="rId109"/>
    <sheet name="item 13 other expenses of " sheetId="109" state="visible" r:id="rId110"/>
    <sheet name="power of attorney" sheetId="110" state="visible" r:id="rId111"/>
    <sheet name="power of attorney-1" sheetId="111" state="visible" r:id="rId112"/>
    <sheet name="exhibit 51" sheetId="112" state="visible" r:id="rId113"/>
    <sheet name="table of contents" sheetId="113" state="visible" r:id="rId114"/>
    <sheet name="table of contents-1" sheetId="114" state="visible" r:id="rId115"/>
    <sheet name="table of contents-2" sheetId="115" state="visible" r:id="rId116"/>
    <sheet name="table of contents-3" sheetId="116" state="visible" r:id="rId117"/>
    <sheet name="the wall street journal" sheetId="117" state="visible" r:id="rId1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999">
  <si>
    <t xml:space="preserve"> CALCULATION OF REGISTRATION FEE </t>
  </si>
  <si>
    <t xml:space="preserve">Title of Each Class of
Securities to be Registered</t>
  </si>
  <si>
    <t xml:space="preserve">Amount to be
Registered(1)</t>
  </si>
  <si>
    <t xml:space="preserve">Proposed Maximum
Offering Price
Per Share</t>
  </si>
  <si>
    <t xml:space="preserve">Proposed
Maximum
Aggregate
Offering Price(1)</t>
  </si>
  <si>
    <t xml:space="preserve">Amount of
Registration Fee(2)</t>
  </si>
  <si>
    <t xml:space="preserve">Common Stock, par value $1.00 per share</t>
  </si>
  <si>
    <t xml:space="preserve"> Preliminary Financial Results for the Three Months Ended March 31, 2019 </t>
  </si>
  <si>
    <t xml:space="preserve">Three Months Ended</t>
  </si>
  <si>
    <t xml:space="preserve">(U.S. dollars in thousands)</t>
  </si>
  <si>
    <t xml:space="preserve">March 31, 2019
(Estimated)</t>
  </si>
  <si>
    <t xml:space="preserve">March 30, 2018
(Actual)</t>
  </si>
  <si>
    <t xml:space="preserve">Low</t>
  </si>
  <si>
    <t xml:space="preserve">High</t>
  </si>
  <si>
    <t xml:space="preserve">Consolidated Statement of Operations Data:</t>
  </si>
  <si>
    <t xml:space="preserve">Revenue</t>
  </si>
  <si>
    <t xml:space="preserve">Net income attributable to Parsons Corporation</t>
  </si>
  <si>
    <t xml:space="preserve">Non-GAAP Measures and Other Key Metrics:</t>
  </si>
  <si>
    <t xml:space="preserve">Adjusted EBITDA(1)</t>
  </si>
  <si>
    <t xml:space="preserve">Awards(2)</t>
  </si>
  <si>
    <t xml:space="preserve">Book-to-Bill(3)</t>
  </si>
  <si>
    <t xml:space="preserve">As of</t>
  </si>
  <si>
    <t xml:space="preserve">Consolidated Balance Sheet Data:</t>
  </si>
  <si>
    <t xml:space="preserve">Cash and cash equivalents</t>
  </si>
  <si>
    <t xml:space="preserve">Total debt</t>
  </si>
  <si>
    <t xml:space="preserve">Interest expense, net</t>
  </si>
  <si>
    <t xml:space="preserve">Income tax expense</t>
  </si>
  <si>
    <t xml:space="preserve">Depreciation and amortization</t>
  </si>
  <si>
    <t xml:space="preserve">Net income attributable to noncontrolling interests</t>
  </si>
  <si>
    <t xml:space="preserve">Litigation related expenses</t>
  </si>
  <si>
    <t xml:space="preserve"></t>
  </si>
  <si>
    <t xml:space="preserve">Amortization of deferred gain resulting from sale-leaseback transactions</t>
  </si>
  <si>
    <t xml:space="preserve">Transaction related costs</t>
  </si>
  <si>
    <t xml:space="preserve">Restructuring</t>
  </si>
  <si>
    <t xml:space="preserve">HCM software implementation costs</t>
  </si>
  <si>
    <t xml:space="preserve">Other</t>
  </si>
  <si>
    <t xml:space="preserve">Adjusted EBITDA</t>
  </si>
  <si>
    <t xml:space="preserve"> SUMMARY CONSOLIDATED FINANCIAL AND OTHER DATA </t>
  </si>
  <si>
    <t xml:space="preserve">Fiscal Year Ended</t>
  </si>
  <si>
    <t xml:space="preserve">(U.S. dollars in thousands, except per share data)</t>
  </si>
  <si>
    <t xml:space="preserve">December 30,
2016</t>
  </si>
  <si>
    <t xml:space="preserve">December 29,
2017</t>
  </si>
  <si>
    <t xml:space="preserve">December 31,
2018</t>
  </si>
  <si>
    <t xml:space="preserve">Direct costs of contracts</t>
  </si>
  <si>
    <t xml:space="preserve">Equity in earnings of unconsolidated joint ventures</t>
  </si>
  <si>
    <t xml:space="preserve">Indirect, general and administrative expenses</t>
  </si>
  <si>
    <t xml:space="preserve">Impairment of goodwill, intangible and other assets</t>
  </si>
  <si>
    <t xml:space="preserve">Operating income</t>
  </si>
  <si>
    <t xml:space="preserve">Interest income</t>
  </si>
  <si>
    <t xml:space="preserve">Interest expense</t>
  </si>
  <si>
    <t xml:space="preserve">Other income (expense), net</t>
  </si>
  <si>
    <t xml:space="preserve">(Interest and other expense) gain associated with claim on long-term contract</t>
  </si>
  <si>
    <t xml:space="preserve">Total other (expense) income</t>
  </si>
  <si>
    <t xml:space="preserve">Income before income tax expense</t>
  </si>
  <si>
    <t xml:space="preserve">Net (loss) income including noncontrolling interests</t>
  </si>
  <si>
    <t xml:space="preserve">Net (loss) income attributable to Parsons Corporation</t>
  </si>
  <si>
    <t xml:space="preserve">Net (loss) income attributable to Parsons Corporation per share(1):</t>
  </si>
  <si>
    <t xml:space="preserve">Basic and diluted</t>
  </si>
  <si>
    <t xml:space="preserve">Weighted-average number of shares:</t>
  </si>
  <si>
    <t xml:space="preserve">Pro Forma Income Information (2):</t>
  </si>
  <si>
    <t xml:space="preserve">Historical income before income tax expense</t>
  </si>
  <si>
    <t xml:space="preserve">Pro forma provision for income taxes</t>
  </si>
  <si>
    <t xml:space="preserve">Pro forma net income including noncontrolling interests</t>
  </si>
  <si>
    <t xml:space="preserve">Pro forma net income attributable to Parsons Corporation</t>
  </si>
  <si>
    <t xml:space="preserve">Pro forma net income attributable to Parsons Corporation per share, basic and diluted</t>
  </si>
  <si>
    <t xml:space="preserve">Weighted-average number of shares used in computing pro forma net income (loss) attributable to Parsons
Corporation per share:</t>
  </si>
  <si>
    <t xml:space="preserve">As of December 29, 2017</t>
  </si>
  <si>
    <t xml:space="preserve">As of December 31, 2018</t>
  </si>
  <si>
    <t xml:space="preserve">Actual</t>
  </si>
  <si>
    <t xml:space="preserve">Pro Forma(1)</t>
  </si>
  <si>
    <t xml:space="preserve">Cash and cash equivalents(2)</t>
  </si>
  <si>
    <t xml:space="preserve">Total assets</t>
  </si>
  <si>
    <t xml:space="preserve">Noncontrolling interests</t>
  </si>
  <si>
    <t xml:space="preserve">Redeemable common stock held by the ESOP</t>
  </si>
  <si>
    <t xml:space="preserve">Total shareholders deficit</t>
  </si>
  <si>
    <t xml:space="preserve">Other Information:</t>
  </si>
  <si>
    <t xml:space="preserve">Net Income Margin(2)</t>
  </si>
  <si>
    <t xml:space="preserve">(0.1)%</t>
  </si>
  <si>
    <t xml:space="preserve">3.7%</t>
  </si>
  <si>
    <t xml:space="preserve">6.7%</t>
  </si>
  <si>
    <t xml:space="preserve">Adjusted EBITDA Margin(3)</t>
  </si>
  <si>
    <t xml:space="preserve">5.7%</t>
  </si>
  <si>
    <t xml:space="preserve">6.3%</t>
  </si>
  <si>
    <t xml:space="preserve">6.5%</t>
  </si>
  <si>
    <t xml:space="preserve">Litigation related expenses(a)</t>
  </si>
  <si>
    <t xml:space="preserve">Amortization of deferred gain resulting from sale-leaseback transactions(b)</t>
  </si>
  <si>
    <t xml:space="preserve">Transaction related costs(c)</t>
  </si>
  <si>
    <t xml:space="preserve">Restructuring(d)</t>
  </si>
  <si>
    <t xml:space="preserve">HCM software implementation costs(e)</t>
  </si>
  <si>
    <t xml:space="preserve">Other(f)</t>
  </si>
  <si>
    <t xml:space="preserve">Federal Solutions Adjusted EBITDA attributable to Parsons Corporation</t>
  </si>
  <si>
    <t xml:space="preserve">Critical Infrastructure Adjusted EBITDA attributable to Parsons Corporation</t>
  </si>
  <si>
    <t xml:space="preserve">Adjusted EBITDA attributable to noncontrolling interests</t>
  </si>
  <si>
    <t xml:space="preserve">Total Adjusted EBITDA</t>
  </si>
  <si>
    <t xml:space="preserve">As of December 31, 2018</t>
  </si>
  <si>
    <t xml:space="preserve">Pro Forma</t>
  </si>
  <si>
    <t xml:space="preserve">Pro Forma
As Adjusted(1)</t>
  </si>
  <si>
    <t xml:space="preserve">(U.S. dollars in thousands, except share and
per share data)</t>
  </si>
  <si>
    <t xml:space="preserve">Debt(3)</t>
  </si>
  <si>
    <t xml:space="preserve">Redeemable common stock held by the ESOP(4): $1.00 par value; authorized 1,000,000,000 shares; 125,097,684
shares issued, 78,172,809 shares outstanding, recorded at redemption value</t>
  </si>
  <si>
    <t xml:space="preserve">Shareholders equity:</t>
  </si>
  <si>
    <t xml:space="preserve">Common stock: $1.00 par value; authorized 1,000,000,000 shares; 0 shares issued and outstanding, actual and
pro forma; 18,518,500 shares issued and outstanding, pro forma as adjusted</t>
  </si>
  <si>
    <t xml:space="preserve">Treasury stock, 46,918,140 shares at cost</t>
  </si>
  <si>
    <t xml:space="preserve">Additional paid-in capital</t>
  </si>
  <si>
    <t xml:space="preserve">Retained earnings</t>
  </si>
  <si>
    <t xml:space="preserve">Accumulated other comprehensive loss</t>
  </si>
  <si>
    <t xml:space="preserve">Total Parsons Corporation redeemable common stock and shareholders deficit</t>
  </si>
  <si>
    <t xml:space="preserve">Total capitalization</t>
  </si>
  <si>
    <t xml:space="preserve">Shares Purchased</t>
  </si>
  <si>
    <t xml:space="preserve">Total Consideration</t>
  </si>
  <si>
    <t xml:space="preserve">Average Price
Per Share</t>
  </si>
  <si>
    <t xml:space="preserve">Number</t>
  </si>
  <si>
    <t xml:space="preserve">Percent</t>
  </si>
  <si>
    <t xml:space="preserve">Amount</t>
  </si>
  <si>
    <t xml:space="preserve">Existing stockholders</t>
  </si>
  <si>
    <t xml:space="preserve">80.8%</t>
  </si>
  <si>
    <t xml:space="preserve">57.0%</t>
  </si>
  <si>
    <t xml:space="preserve">New investors</t>
  </si>
  <si>
    <t xml:space="preserve">19.2%</t>
  </si>
  <si>
    <t xml:space="preserve">43.0%</t>
  </si>
  <si>
    <t xml:space="preserve">Total</t>
  </si>
  <si>
    <t xml:space="preserve">100.0%</t>
  </si>
  <si>
    <t xml:space="preserve">   SELECTED CONSOLIDATED FINANCIAL AND OTHER DATA </t>
  </si>
  <si>
    <t xml:space="preserve">December 26,
2014</t>
  </si>
  <si>
    <t xml:space="preserve">December 25,
2015</t>
  </si>
  <si>
    <t xml:space="preserve">Impairment of goodwill, intangible and other
assets</t>
  </si>
  <si>
    <t xml:space="preserve">Other (expense) income, net</t>
  </si>
  <si>
    <t xml:space="preserve">Loss on extinguishment of long-term debt</t>
  </si>
  <si>
    <t xml:space="preserve">Total other expense</t>
  </si>
  <si>
    <t xml:space="preserve">Net income (loss) including noncontrolling interests</t>
  </si>
  <si>
    <t xml:space="preserve">Net income (loss) attributable to Parsons Corporation</t>
  </si>
  <si>
    <t xml:space="preserve">Net income (loss) attributable to Parsons Corporation per share(1):</t>
  </si>
  <si>
    <t xml:space="preserve">Pro Forma Income Information (unaudited)(2):</t>
  </si>
  <si>
    <t xml:space="preserve">Weighted-average number of shares used in computing pro forma net income attributable to Parsons Corporation
per share:</t>
  </si>
  <si>
    <t xml:space="preserve">Cash and cash equivalents(1)</t>
  </si>
  <si>
    <t xml:space="preserve">(0.1</t>
  </si>
  <si>
    <t xml:space="preserve">)%</t>
  </si>
  <si>
    <t xml:space="preserve">Critical Infrastructure Adjusted EBITDA Attributable to Parsons Corporation</t>
  </si>
  <si>
    <t xml:space="preserve"> Key Metrics </t>
  </si>
  <si>
    <t xml:space="preserve">(U.S. dollars in millions, except Book-to-Bill)</t>
  </si>
  <si>
    <t xml:space="preserve">Awards</t>
  </si>
  <si>
    <t xml:space="preserve">Backlog(1)</t>
  </si>
  <si>
    <t xml:space="preserve">Book-to-Bill</t>
  </si>
  <si>
    <t xml:space="preserve"> Awards </t>
  </si>
  <si>
    <t xml:space="preserve">(U.S. dollars in millions)</t>
  </si>
  <si>
    <t xml:space="preserve">Federal Solutions</t>
  </si>
  <si>
    <t xml:space="preserve">Critical Infrastructure</t>
  </si>
  <si>
    <t xml:space="preserve">Total Awards</t>
  </si>
  <si>
    <t xml:space="preserve">Backlog:</t>
  </si>
  <si>
    <t xml:space="preserve">Funded</t>
  </si>
  <si>
    <t xml:space="preserve">Unfunded</t>
  </si>
  <si>
    <t xml:space="preserve">Total Federal Solutions Backlog</t>
  </si>
  <si>
    <t xml:space="preserve">Total Critical Infrastructure Backlog</t>
  </si>
  <si>
    <t xml:space="preserve">Total Backlog(1)</t>
  </si>
  <si>
    <t xml:space="preserve">   Book-to-Bill   </t>
  </si>
  <si>
    <t xml:space="preserve">Overall</t>
  </si>
  <si>
    <t xml:space="preserve"> Revenue </t>
  </si>
  <si>
    <t xml:space="preserve">Cost-plus</t>
  </si>
  <si>
    <t xml:space="preserve">38%</t>
  </si>
  <si>
    <t xml:space="preserve">36%</t>
  </si>
  <si>
    <t xml:space="preserve">41%</t>
  </si>
  <si>
    <t xml:space="preserve">Time-and-materials</t>
  </si>
  <si>
    <t xml:space="preserve">29%</t>
  </si>
  <si>
    <t xml:space="preserve">27%</t>
  </si>
  <si>
    <t xml:space="preserve">Fixed-price</t>
  </si>
  <si>
    <t xml:space="preserve">33%</t>
  </si>
  <si>
    <t xml:space="preserve">35%</t>
  </si>
  <si>
    <t xml:space="preserve">32%</t>
  </si>
  <si>
    <t xml:space="preserve"> Year ended December 29, 2017 compared to year ended December 31, 2018 </t>
  </si>
  <si>
    <t xml:space="preserve">3.2%</t>
  </si>
  <si>
    <t xml:space="preserve">6.2%</t>
  </si>
  <si>
    <t xml:space="preserve">Variance</t>
  </si>
  <si>
    <t xml:space="preserve">Dollar</t>
  </si>
  <si>
    <t xml:space="preserve">18.0%</t>
  </si>
  <si>
    <t xml:space="preserve"> Direct costs of
contracts </t>
  </si>
  <si>
    <t xml:space="preserve">16.5%</t>
  </si>
  <si>
    <t xml:space="preserve"> Equity in earnings of unconsolidated joint ventures </t>
  </si>
  <si>
    <t xml:space="preserve">(7.9</t>
  </si>
  <si>
    <t xml:space="preserve"> Indirect, general and
administrative expenses </t>
  </si>
  <si>
    <t xml:space="preserve"> Total other expense </t>
  </si>
  <si>
    <t xml:space="preserve">Interest (income)</t>
  </si>
  <si>
    <t xml:space="preserve">9.9%</t>
  </si>
  <si>
    <t xml:space="preserve">Other expense (income), net</t>
  </si>
  <si>
    <t xml:space="preserve">Interest and other expense (income) associated with claim on long-term contract</t>
  </si>
  <si>
    <t xml:space="preserve">Gain associated with claim on long term contract</t>
  </si>
  <si>
    <t xml:space="preserve">n/a</t>
  </si>
  <si>
    <t xml:space="preserve">Total other expense (income)</t>
  </si>
  <si>
    <t xml:space="preserve">409.6%</t>
  </si>
  <si>
    <t xml:space="preserve"> Income tax
expense </t>
  </si>
  <si>
    <t xml:space="preserve">5.1%</t>
  </si>
  <si>
    <t xml:space="preserve"> Year ended December 30, 2016 compared to year ended December 29, 2017 </t>
  </si>
  <si>
    <t xml:space="preserve">Other income, net</t>
  </si>
  <si>
    <t xml:space="preserve">Interest and other expense associated with claim on long-term contract</t>
  </si>
  <si>
    <t xml:space="preserve">(0.4</t>
  </si>
  <si>
    <t xml:space="preserve">(0.7</t>
  </si>
  <si>
    <t xml:space="preserve"> Direct costs of contracts </t>
  </si>
  <si>
    <t xml:space="preserve">(1.3</t>
  </si>
  <si>
    <t xml:space="preserve">13.0%</t>
  </si>
  <si>
    <t xml:space="preserve">(3.2</t>
  </si>
  <si>
    <t xml:space="preserve"> Impairment of goodwill, intangible and other assets </t>
  </si>
  <si>
    <t xml:space="preserve">$</t>
  </si>
  <si>
    <t xml:space="preserve">(107.1</t>
  </si>
  <si>
    <t xml:space="preserve"> Income tax expense
</t>
  </si>
  <si>
    <t xml:space="preserve">53.4%</t>
  </si>
  <si>
    <t xml:space="preserve"> Segment Results </t>
  </si>
  <si>
    <t xml:space="preserve"> Federal Solutions </t>
  </si>
  <si>
    <t xml:space="preserve">37.0%</t>
  </si>
  <si>
    <t xml:space="preserve">Adjusted EBITDA attributable to Parsons Corporation</t>
  </si>
  <si>
    <t xml:space="preserve">28.3%</t>
  </si>
  <si>
    <t xml:space="preserve"> Critical Infrastructure </t>
  </si>
  <si>
    <t xml:space="preserve">7.5%</t>
  </si>
  <si>
    <t xml:space="preserve">13.1%</t>
  </si>
  <si>
    <t xml:space="preserve">1.2%</t>
  </si>
  <si>
    <t xml:space="preserve">12.5%</t>
  </si>
  <si>
    <t xml:space="preserve">(in thousands)</t>
  </si>
  <si>
    <t xml:space="preserve">(1.8</t>
  </si>
  <si>
    <t xml:space="preserve"> Quarterly Results of Operations </t>
  </si>
  <si>
    <t xml:space="preserve">Fiscal Quarter Ended</t>
  </si>
  <si>
    <t xml:space="preserve">(U.S. dollars in
thousands)</t>
  </si>
  <si>
    <t xml:space="preserve">March 31,
2017</t>
  </si>
  <si>
    <t xml:space="preserve">June 30,
2017</t>
  </si>
  <si>
    <t xml:space="preserve">September 29,
2017</t>
  </si>
  <si>
    <t xml:space="preserve">March 30,
2018</t>
  </si>
  <si>
    <t xml:space="preserve">June 29,
2018(1)(2)</t>
  </si>
  <si>
    <t xml:space="preserve">September 28,
2018(2)</t>
  </si>
  <si>
    <t xml:space="preserve">December 31,
2018(2)</t>
  </si>
  <si>
    <t xml:space="preserve">Federal Solutions revenue</t>
  </si>
  <si>
    <t xml:space="preserve">Critical Infrastructure revenue</t>
  </si>
  <si>
    <t xml:space="preserve">Total revenue</t>
  </si>
  <si>
    <t xml:space="preserve">Total Adjusted EBITDA(3)</t>
  </si>
  <si>
    <t xml:space="preserve">June 30,
2017</t>
  </si>
  <si>
    <t xml:space="preserve">June 29,
2018</t>
  </si>
  <si>
    <t xml:space="preserve">September 28,
2018</t>
  </si>
  <si>
    <t xml:space="preserve">Litigation related expenses (income)(a)</t>
  </si>
  <si>
    <t xml:space="preserve">HCM software implementation costs(d)</t>
  </si>
  <si>
    <t xml:space="preserve">Other(e)</t>
  </si>
  <si>
    <t xml:space="preserve"> Senior Notes </t>
  </si>
  <si>
    <t xml:space="preserve">Tranche</t>
  </si>
  <si>
    <t xml:space="preserve">Principal Debt
Amount</t>
  </si>
  <si>
    <t xml:space="preserve">Maturity Date</t>
  </si>
  <si>
    <t xml:space="preserve">Interest
Rate</t>
  </si>
  <si>
    <t xml:space="preserve">Senior Note, Series A</t>
  </si>
  <si>
    <t xml:space="preserve">July 15, 2021</t>
  </si>
  <si>
    <t xml:space="preserve">4.44%</t>
  </si>
  <si>
    <t xml:space="preserve">Senior Note, Series B</t>
  </si>
  <si>
    <t xml:space="preserve">July 15, 2024</t>
  </si>
  <si>
    <t xml:space="preserve">Senior Note, Series C</t>
  </si>
  <si>
    <t xml:space="preserve">July 15, 2026</t>
  </si>
  <si>
    <t xml:space="preserve">Senior Note, Series D</t>
  </si>
  <si>
    <t xml:space="preserve">July 15, 2029</t>
  </si>
  <si>
    <t xml:space="preserve"> Cash Flows </t>
  </si>
  <si>
    <t xml:space="preserve">December 28,
2018</t>
  </si>
  <si>
    <t xml:space="preserve">Net cash provided by (used in) operating activities</t>
  </si>
  <si>
    <t xml:space="preserve">Net cash (used in) provided by investing activities</t>
  </si>
  <si>
    <t xml:space="preserve">Net cash (used in) provided by financing activities</t>
  </si>
  <si>
    <t xml:space="preserve">Effect of exchange rate changes</t>
  </si>
  <si>
    <t xml:space="preserve">Net increase (decrease) in cash and cash equivalents</t>
  </si>
  <si>
    <t xml:space="preserve"> Financing Activities </t>
  </si>
  <si>
    <t xml:space="preserve">Total(1)</t>
  </si>
  <si>
    <t xml:space="preserve">2019</t>
  </si>
  <si>
    <t xml:space="preserve">2020-2021(1)</t>
  </si>
  <si>
    <t xml:space="preserve">2022-2023</t>
  </si>
  <si>
    <t xml:space="preserve">Thereafter</t>
  </si>
  <si>
    <t xml:space="preserve">Senior Notes(2)</t>
  </si>
  <si>
    <t xml:space="preserve">Credit Agreement(3)</t>
  </si>
  <si>
    <t xml:space="preserve">Operating lease obligations(4)</t>
  </si>
  <si>
    <t xml:space="preserve">Capital lease obligations</t>
  </si>
  <si>
    <t xml:space="preserve">Total minimum payments</t>
  </si>
  <si>
    <t xml:space="preserve">Contract</t>
  </si>
  <si>
    <t xml:space="preserve">Customer</t>
  </si>
  <si>
    <t xml:space="preserve">Segment</t>
  </si>
  <si>
    <t xml:space="preserve">Start Date</t>
  </si>
  <si>
    <t xml:space="preserve">End Date</t>
  </si>
  <si>
    <t xml:space="preserve">Backlog ($)</t>
  </si>
  <si>
    <t xml:space="preserve">Federal Aviation Administration</t>
  </si>
  <si>
    <t xml:space="preserve">Federal Solutions</t>
  </si>
  <si>
    <t xml:space="preserve">Aug. 2012</t>
  </si>
  <si>
    <t xml:space="preserve">Aug. 2022</t>
  </si>
  <si>
    <t xml:space="preserve">Royal Commission for Yanbu (related to the development of Yanbu Industrial City in Saudi Arabia)</t>
  </si>
  <si>
    <t xml:space="preserve">Jan. 1978</t>
  </si>
  <si>
    <t xml:space="preserve">Dec. 2023</t>
  </si>
  <si>
    <t xml:space="preserve">U.S. Army</t>
  </si>
  <si>
    <t xml:space="preserve">Nov. 2008</t>
  </si>
  <si>
    <t xml:space="preserve">Missile Defense Agency</t>
  </si>
  <si>
    <t xml:space="preserve">Aug. 2016</t>
  </si>
  <si>
    <t xml:space="preserve">Aug. 2021</t>
  </si>
  <si>
    <t xml:space="preserve">Department of Energy</t>
  </si>
  <si>
    <t xml:space="preserve">Sep. 2002</t>
  </si>
  <si>
    <t xml:space="preserve">Jul. 2021</t>
  </si>
  <si>
    <t xml:space="preserve">Apr. 2017</t>
  </si>
  <si>
    <t xml:space="preserve">Apr. 2022</t>
  </si>
  <si>
    <t xml:space="preserve">National Science Foundation(1)</t>
  </si>
  <si>
    <t xml:space="preserve">Jun. 2018</t>
  </si>
  <si>
    <t xml:space="preserve">Dec. 2022</t>
  </si>
  <si>
    <t xml:space="preserve">Maryland Procurement Office</t>
  </si>
  <si>
    <t xml:space="preserve">Oct. 2021</t>
  </si>
  <si>
    <t xml:space="preserve">New York City Department of Transportation</t>
  </si>
  <si>
    <t xml:space="preserve">Oct. 2017</t>
  </si>
  <si>
    <t xml:space="preserve">Dec. 2026</t>
  </si>
  <si>
    <t xml:space="preserve">Defense Intelligence Agency</t>
  </si>
  <si>
    <t xml:space="preserve">May 2018</t>
  </si>
  <si>
    <t xml:space="preserve">May 2028</t>
  </si>
  <si>
    <t xml:space="preserve">Sum of Top 10 Contracts</t>
  </si>
  <si>
    <t xml:space="preserve"> Base Salaries:</t>
  </si>
  <si>
    <t xml:space="preserve">Named Executive Officer</t>
  </si>
  <si>
    <t xml:space="preserve">2018 Salary ($)</t>
  </si>
  <si>
    <t xml:space="preserve">Charles L. Harrington</t>
  </si>
  <si>
    <t xml:space="preserve">George L. Ball</t>
  </si>
  <si>
    <t xml:space="preserve">Carey A. Smith</t>
  </si>
  <si>
    <t xml:space="preserve">Michael W. Johnson(1)</t>
  </si>
  <si>
    <t xml:space="preserve">Michael R. Kolloway</t>
  </si>
  <si>
    <t xml:space="preserve">Plan Metrics</t>
  </si>
  <si>
    <t xml:space="preserve">Metric Type</t>
  </si>
  <si>
    <t xml:space="preserve">Metric Target</t>
  </si>
  <si>
    <t xml:space="preserve">Actual
Results</t>
  </si>
  <si>
    <t xml:space="preserve">Performance Revenue</t>
  </si>
  <si>
    <t xml:space="preserve">Corporate</t>
  </si>
  <si>
    <t xml:space="preserve">Net Operating Income</t>
  </si>
  <si>
    <t xml:space="preserve">Critical Infrastructure(1)</t>
  </si>
  <si>
    <t xml:space="preserve">Cash Flow</t>
  </si>
  <si>
    <t xml:space="preserve">Name</t>
  </si>
  <si>
    <t xml:space="preserve">Target
Bonus
(%)</t>
  </si>
  <si>
    <t xml:space="preserve">Target
Bonus
($)</t>
  </si>
  <si>
    <t xml:space="preserve">Financial
Performance
Achievement
(weighted/
avg)</t>
  </si>
  <si>
    <t xml:space="preserve">Individual
Objective
Achievement</t>
  </si>
  <si>
    <t xml:space="preserve">Weighted
Performance
Achievement</t>
  </si>
  <si>
    <t xml:space="preserve">Modifier</t>
  </si>
  <si>
    <t xml:space="preserve">Bonus ($)</t>
  </si>
  <si>
    <t xml:space="preserve">125%</t>
  </si>
  <si>
    <t xml:space="preserve">78.81%</t>
  </si>
  <si>
    <t xml:space="preserve">100%</t>
  </si>
  <si>
    <t xml:space="preserve">88.81%</t>
  </si>
  <si>
    <t xml:space="preserve">15%</t>
  </si>
  <si>
    <t xml:space="preserve">110%</t>
  </si>
  <si>
    <t xml:space="preserve">103.61%</t>
  </si>
  <si>
    <t xml:space="preserve">113.61%</t>
  </si>
  <si>
    <t xml:space="preserve">91.97%</t>
  </si>
  <si>
    <t xml:space="preserve">85%</t>
  </si>
  <si>
    <t xml:space="preserve">100.47%</t>
  </si>
  <si>
    <t xml:space="preserve">75%</t>
  </si>
  <si>
    <t xml:space="preserve">LTGP
Target
Award
($)</t>
  </si>
  <si>
    <t xml:space="preserve">LTGP
Target
Units
(#)</t>
  </si>
  <si>
    <t xml:space="preserve">RAU
Target
Award
($)</t>
  </si>
  <si>
    <t xml:space="preserve">RAU
Target
Units
(#)</t>
  </si>
  <si>
    <t xml:space="preserve">SVP
Target
Award
($)</t>
  </si>
  <si>
    <t xml:space="preserve">SVP
Target
Units
(#)</t>
  </si>
  <si>
    <t xml:space="preserve">2018 Long-
Term
Incentive
Target
Award ($)</t>
  </si>
  <si>
    <t xml:space="preserve">Cumulative GPS Achievement ($ Billions)</t>
  </si>
  <si>
    <t xml:space="preserve">Payout
Percentage</t>
  </si>
  <si>
    <t xml:space="preserve">&lt;2.140</t>
  </si>
  <si>
    <t xml:space="preserve">50%</t>
  </si>
  <si>
    <t xml:space="preserve">150%</t>
  </si>
  <si>
    <t xml:space="preserve">DSO Achievement (in days)</t>
  </si>
  <si>
    <t xml:space="preserve">&gt;88</t>
  </si>
  <si>
    <t xml:space="preserve"> Summary Compensation Table </t>
  </si>
  <si>
    <t xml:space="preserve">Name and Principal Position</t>
  </si>
  <si>
    <t xml:space="preserve">Salary
($)</t>
  </si>
  <si>
    <t xml:space="preserve">LTGP
and
RAU
Awards
($)(7)</t>
  </si>
  <si>
    <t xml:space="preserve">SVP
Awards
($)(8)</t>
  </si>
  <si>
    <t xml:space="preserve">Non-Equity
Incentive Plan
Compensation
($)</t>
  </si>
  <si>
    <t xml:space="preserve">Change in
Pension
Value and
Nonqualified
Deferred
Compensation
Earnings
($)</t>
  </si>
  <si>
    <t xml:space="preserve">All Other
Compensation
($)</t>
  </si>
  <si>
    <t xml:space="preserve">Total
($)</t>
  </si>
  <si>
    <t xml:space="preserve">Chief Executive Officer</t>
  </si>
  <si>
    <t xml:space="preserve">Chief Financial Officer</t>
  </si>
  <si>
    <t xml:space="preserve">Chief Operating Officer</t>
  </si>
  <si>
    <t xml:space="preserve">Former Chief Development Officer</t>
  </si>
  <si>
    <t xml:space="preserve">Chief Legal Officer</t>
  </si>
  <si>
    <t xml:space="preserve"> Grants of Plan-Based Awards Table </t>
  </si>
  <si>
    <t xml:space="preserve">Grant
Date</t>
  </si>
  <si>
    <t xml:space="preserve">Estimated Future Payouts
Under MIP Awards</t>
  </si>
  <si>
    <t xml:space="preserve">Estimated Future Payouts
Under LTGP Awards</t>
  </si>
  <si>
    <t xml:space="preserve">RAU
Award</t>
  </si>
  <si>
    <t xml:space="preserve">Number of
Securities
Underlying
SVP
Awards</t>
  </si>
  <si>
    <t xml:space="preserve">Base
Price
of SVP
Awards</t>
  </si>
  <si>
    <t xml:space="preserve">Grant
Date Fair
value of 
LTGP, RAU
and SVP
Awards(3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(#)</t>
  </si>
  <si>
    <t xml:space="preserve">($/Sh)</t>
  </si>
  <si>
    <t xml:space="preserve">($)</t>
  </si>
  <si>
    <t xml:space="preserve">Charles L. Harrington(1)</t>
  </si>
  <si>
    <t xml:space="preserve">MIP</t>
  </si>
  <si>
    <t xml:space="preserve">1/1/18</t>
  </si>
  <si>
    <t xml:space="preserve">LTGP</t>
  </si>
  <si>
    <t xml:space="preserve">RAU</t>
  </si>
  <si>
    <t xml:space="preserve">SVP</t>
  </si>
  <si>
    <t xml:space="preserve">Michael W. Johnson(2)</t>
  </si>
  <si>
    <t xml:space="preserve"> Outstanding Long-Term Incentive Awards at Fiscal  Year-End 
Table </t>
  </si>
  <si>
    <t xml:space="preserve">Long-Term Incentive Awards</t>
  </si>
  <si>
    <t xml:space="preserve">Number of
Securities
Underlying
Unvested
SVP
Awards
(#)</t>
  </si>
  <si>
    <t xml:space="preserve">SVP
Base
Price
($)</t>
  </si>
  <si>
    <t xml:space="preserve">SVP
Vesting
Date(4)</t>
  </si>
  <si>
    <t xml:space="preserve">Number of
LTGP and
RAU
Units That
Have Not
Vested
(#)(3)(5)</t>
  </si>
  <si>
    <t xml:space="preserve">Market
Value of
LTGP and
RAU
Units That
Have Not
Vested
($)(1)</t>
  </si>
  <si>
    <t xml:space="preserve">Number of
Unearned,
LTGP
Units That
Have Not
Vested
(#)(6)</t>
  </si>
  <si>
    <t xml:space="preserve">Market
Value of
Unearned
LTGP
Units
That
Have Not
Vested
($)(1)</t>
  </si>
  <si>
    <t xml:space="preserve">2018 LTGP</t>
  </si>
  <si>
    <t xml:space="preserve">2018 RAU</t>
  </si>
  <si>
    <t xml:space="preserve">2018 SVP</t>
  </si>
  <si>
    <t xml:space="preserve">12/31/20</t>
  </si>
  <si>
    <t xml:space="preserve">2017 LTGP</t>
  </si>
  <si>
    <t xml:space="preserve">2017 RAU</t>
  </si>
  <si>
    <t xml:space="preserve">2017 SVP</t>
  </si>
  <si>
    <t xml:space="preserve">12/31/19</t>
  </si>
  <si>
    <t xml:space="preserve">2016 LTGP</t>
  </si>
  <si>
    <t xml:space="preserve"> LTGP, RAU and SVP Awards that Vested in 2018 </t>
  </si>
  <si>
    <t xml:space="preserve">SVP Awards</t>
  </si>
  <si>
    <t xml:space="preserve">LTGP and RAU
Stock Awards</t>
  </si>
  <si>
    <t xml:space="preserve">Number of
Shares
Subject to
SVP
(#)(2)</t>
  </si>
  <si>
    <t xml:space="preserve">Value Realized
($)</t>
  </si>
  <si>
    <t xml:space="preserve">Number of
LTGP and
RAU Units
Acquired
on Vesting
(#)(3)</t>
  </si>
  <si>
    <t xml:space="preserve">Value Realized
on Vesting
($)</t>
  </si>
  <si>
    <t xml:space="preserve"> Parsons Executive Restoration Plan (“ERP”):</t>
  </si>
  <si>
    <t xml:space="preserve">Executive
Contributions
in Last FY
($)</t>
  </si>
  <si>
    <t xml:space="preserve">Registrant
Contributions
in Last FY
($)</t>
  </si>
  <si>
    <t xml:space="preserve">Aggregate
Earnings
in Last FY
($)</t>
  </si>
  <si>
    <t xml:space="preserve">Aggregate
Withdrawals/
Distributions
($)</t>
  </si>
  <si>
    <t xml:space="preserve">Aggregate
Balance
at Last
FYE
($)</t>
  </si>
  <si>
    <t xml:space="preserve">Executive Restoration Plan</t>
  </si>
  <si>
    <t xml:space="preserve">Bonus Plan</t>
  </si>
  <si>
    <t xml:space="preserve">Legacy Plan</t>
  </si>
  <si>
    <t xml:space="preserve">Shareholder Value Plan</t>
  </si>
  <si>
    <t xml:space="preserve"> Johnson Separation Agreement </t>
  </si>
  <si>
    <t xml:space="preserve">Involuntary
Termination
without a
Change in
Control
($)(1)</t>
  </si>
  <si>
    <t xml:space="preserve">Involuntary
Termination
in Connection
with
Retirement,
Death or
Disability($)(2)</t>
  </si>
  <si>
    <t xml:space="preserve">Involuntary
Termination in
Connection with
Change in
Control ($)(3)</t>
  </si>
  <si>
    <t xml:space="preserve">Termination
with
Separation
Agreement
($)(4)</t>
  </si>
  <si>
    <t xml:space="preserve">Carey A. Smith(5)</t>
  </si>
  <si>
    <t xml:space="preserve">Michael W. Johnson</t>
  </si>
  <si>
    <t xml:space="preserve">Fees Earned
or Paid in
Cash ($)</t>
  </si>
  <si>
    <t xml:space="preserve">Stock
Awards
($)</t>
  </si>
  <si>
    <t xml:space="preserve">Change in
Pension Value
and
Nonqualified
Deferred
Compensation
Earnings ($)</t>
  </si>
  <si>
    <t xml:space="preserve">Total ($)</t>
  </si>
  <si>
    <t xml:space="preserve">Kenneth C. Dahlberg</t>
  </si>
  <si>
    <t xml:space="preserve">Mark K. Holdsworth</t>
  </si>
  <si>
    <t xml:space="preserve">Steven F. Leer</t>
  </si>
  <si>
    <t xml:space="preserve">Tamara L. Lundgren</t>
  </si>
  <si>
    <t xml:space="preserve">James F. McGovern(1)</t>
  </si>
  <si>
    <t xml:space="preserve">Harry T. McMahon</t>
  </si>
  <si>
    <t xml:space="preserve">M. Christian Mitchell</t>
  </si>
  <si>
    <t xml:space="preserve">Major General Suzanne M. Vautrinot, USAF (ret)</t>
  </si>
  <si>
    <t xml:space="preserve">Shares Beneficially
Owned Prior to this
Offering</t>
  </si>
  <si>
    <t xml:space="preserve">% of
Outstanding
Shares
Beneficially
Owned
After
this
Offering</t>
  </si>
  <si>
    <t xml:space="preserve">Shares</t>
  </si>
  <si>
    <t xml:space="preserve">%</t>
  </si>
  <si>
    <t xml:space="preserve">Named Executive Officers and Directors:</t>
  </si>
  <si>
    <t xml:space="preserve">*</t>
  </si>
  <si>
    <t xml:space="preserve">George L. Ball(1)</t>
  </si>
  <si>
    <t xml:space="preserve">Carey A. Smith(1)</t>
  </si>
  <si>
    <t xml:space="preserve">Adam W. Taylor(1)</t>
  </si>
  <si>
    <t xml:space="preserve">Michael R. Kolloway(1)</t>
  </si>
  <si>
    <t xml:space="preserve">James F. McGovern</t>
  </si>
  <si>
    <t xml:space="preserve">Major General Suzanne M. Zan Vautrinot, USAF (ret)</t>
  </si>
  <si>
    <t xml:space="preserve">All executive officers and directors as a group (14 persons)(2)</t>
  </si>
  <si>
    <t xml:space="preserve">5% Stockholders:</t>
  </si>
  <si>
    <t xml:space="preserve">Parsons Corporation Employee Stock Ownership Plan(3)</t>
  </si>
  <si>
    <t xml:space="preserve"> Basis for Opinion</t>
  </si>
  <si>
    <t xml:space="preserve">(in thousands, except shares and par value)</t>
  </si>
  <si>
    <t xml:space="preserve">2017</t>
  </si>
  <si>
    <t xml:space="preserve">2018</t>
  </si>
  <si>
    <t xml:space="preserve">Pro Forma
2018
(Note 2)
(unaudited)</t>
  </si>
  <si>
    <t xml:space="preserve">Assets</t>
  </si>
  <si>
    <t xml:space="preserve">Current assets</t>
  </si>
  <si>
    <t xml:space="preserve">Cash and cash equivalents (including $68,796 and $73,794 Cash of consolidated joint ventures)</t>
  </si>
  <si>
    <t xml:space="preserve">Restricted cash and investments</t>
  </si>
  <si>
    <t xml:space="preserve">Accounts receivable, net (including $149,191 and $180,325 Accounts receivable of consolidated joint ventures,
net)</t>
  </si>
  <si>
    <t xml:space="preserve">Contract Assets (including $0 and $21,270 Contract assets of consolidated joint ventures)</t>
  </si>
  <si>
    <t xml:space="preserve">Prepaid expenses and other current assets (including $13,054 and $11,837 Prepaid expenses and other current
assets of consolidated joint ventures)</t>
  </si>
  <si>
    <t xml:space="preserve">Total current assets</t>
  </si>
  <si>
    <t xml:space="preserve">Property and equipment, net (including $4,201 and $2,561 Property and equipment of consolidated joint
ventures, net)</t>
  </si>
  <si>
    <t xml:space="preserve">Goodwill</t>
  </si>
  <si>
    <t xml:space="preserve">Investments in and advances to unconsolidated joint ventures</t>
  </si>
  <si>
    <t xml:space="preserve">Intangible assets, net</t>
  </si>
  <si>
    <t xml:space="preserve">Deferred tax assets</t>
  </si>
  <si>
    <t xml:space="preserve">Other noncurrent assets</t>
  </si>
  <si>
    <t xml:space="preserve">Liabilities, Redeemable Common Stock, and Shareholders Deficit</t>
  </si>
  <si>
    <t xml:space="preserve">Current liabilities</t>
  </si>
  <si>
    <t xml:space="preserve">Accounts payable (including $80,151 and $87,914 Accounts payable of consolidated joint ventures)</t>
  </si>
  <si>
    <t xml:space="preserve">Accrued expenses and other current liabilities (including $58,211 and $73,209 Accrued expenses and other
current liabilities of consolidated joint ventures)</t>
  </si>
  <si>
    <t xml:space="preserve">Billings in excess of costs (including $43,616 and $0 Billings in excess of costs of consolidated joint
ventures)</t>
  </si>
  <si>
    <t xml:space="preserve">Contract liabilities (including $0 and $38,706 Contract liabilities of consolidated joint ventures)</t>
  </si>
  <si>
    <t xml:space="preserve">Provision for contract losses (including $129,916 and $0 Provision for contract losses of consolidated joint
ventures)</t>
  </si>
  <si>
    <t xml:space="preserve">Income taxes (including $181 and $5 Income taxes of consolidated joint ventures)</t>
  </si>
  <si>
    <t xml:space="preserve">Total current liabilities</t>
  </si>
  <si>
    <t xml:space="preserve">Long-term employee incentives</t>
  </si>
  <si>
    <t xml:space="preserve">Deferred gain resulting from sale-leaseback transactions</t>
  </si>
  <si>
    <t xml:space="preserve">Long-term debt</t>
  </si>
  <si>
    <t xml:space="preserve">Deferred tax liabilities</t>
  </si>
  <si>
    <t xml:space="preserve">Other long-term liabilities</t>
  </si>
  <si>
    <t xml:space="preserve">Total liabilities</t>
  </si>
  <si>
    <t xml:space="preserve">Commitments and contingencies (Note 14)</t>
  </si>
  <si>
    <t xml:space="preserve">Redeemable common stock held by Employee Stock Ownership Plan (ESOP), $1 par value; authorized 50,000,000
shares; 41,699,228 shares issued; 27,283,904 and 26,057,603 shares outstanding, recorded at redemption value; pro forma (unaudited) authorized 1,000,000,000 shares for 2017 and 2018, pro forma (unaudited) 125,097,684 shares issued for 2017 and 2018;
pro forma (unaudited) 81,851,712 and 78,172,809 shares outstanding, recorded at redemption value, for 2017 and 2018, respectively</t>
  </si>
  <si>
    <t xml:space="preserve">Shareholders deficit</t>
  </si>
  <si>
    <t xml:space="preserve">Treasury stock, 14,415,324 and 15,639,380 shares at cost; pro forma (unaudited) 43,245,972 and 46,918,140
shares at cost for 2017 and 2018, respectively</t>
  </si>
  <si>
    <t xml:space="preserve">(Accumulated deficit) retained earnings</t>
  </si>
  <si>
    <t xml:space="preserve">Total Parsons Corporation shareholders deficit</t>
  </si>
  <si>
    <t xml:space="preserve">Total shareholders deficit</t>
  </si>
  <si>
    <t xml:space="preserve">Total liabilities, redeemable common stock and shareholders deficit</t>
  </si>
  <si>
    <t xml:space="preserve"> Years Ended December 30, 2016, December 29, 2017 and December 31, 2018 </t>
  </si>
  <si>
    <t xml:space="preserve">(in thousands, except for per share data)</t>
  </si>
  <si>
    <t xml:space="preserve">2016</t>
  </si>
  <si>
    <t xml:space="preserve">(Loss) earnings per share:</t>
  </si>
  <si>
    <t xml:space="preserve">Weighted average shares outstanding:</t>
  </si>
  <si>
    <t xml:space="preserve">Pro forma (loss) earnings per share information (Note 2) (unaudited) Pro forma (loss) earnings per
share</t>
  </si>
  <si>
    <t xml:space="preserve">Pro forma weighted average shares outstanding, basic and diluted</t>
  </si>
  <si>
    <t xml:space="preserve">Pro Forma provision for income taxes information (Note 2) (unaudited)</t>
  </si>
  <si>
    <t xml:space="preserve">Other comprehensive (loss) income, net of tax</t>
  </si>
  <si>
    <t xml:space="preserve">Foreign currency translation adjustment, net of tax</t>
  </si>
  <si>
    <t xml:space="preserve">Pension adjustments, net of tax</t>
  </si>
  <si>
    <t xml:space="preserve">Comprehensive (loss) income including noncontrolling interests, net of tax</t>
  </si>
  <si>
    <t xml:space="preserve">Comprehensive income attributable to noncontrolling interests, net of tax</t>
  </si>
  <si>
    <t xml:space="preserve">Comprehensive (loss) income attributable to Parsons Corporation, net of tax</t>
  </si>
  <si>
    <t xml:space="preserve">Redeemable
Common
Stock</t>
  </si>
  <si>
    <t xml:space="preserve">Treasury
Stock</t>
  </si>
  <si>
    <t xml:space="preserve">Accumulated
Deficit</t>
  </si>
  <si>
    <t xml:space="preserve">Accumulated
Other
Comprehensive
(Loss) Income</t>
  </si>
  <si>
    <t xml:space="preserve">Total
Parsons
Deficit</t>
  </si>
  <si>
    <t xml:space="preserve">Noncontrolling
Interests</t>
  </si>
  <si>
    <t xml:space="preserve">Total
Shareholders
Deficit</t>
  </si>
  <si>
    <t xml:space="preserve">Balances at December 26, 2015</t>
  </si>
  <si>
    <t xml:space="preserve">Comprehensive loss</t>
  </si>
  <si>
    <t xml:space="preserve">Net (loss) income</t>
  </si>
  <si>
    <t xml:space="preserve">Foreign currency translation (loss) gain</t>
  </si>
  <si>
    <t xml:space="preserve">Pension adjustments</t>
  </si>
  <si>
    <t xml:space="preserve">Purchase of treasury stock</t>
  </si>
  <si>
    <t xml:space="preserve">Contributions of treasury stock to ESOP</t>
  </si>
  <si>
    <t xml:space="preserve">Distributions, net of contributions</t>
  </si>
  <si>
    <t xml:space="preserve">ESOP shares at redemption value</t>
  </si>
  <si>
    <t xml:space="preserve">Balances at December 30, 2016</t>
  </si>
  <si>
    <t xml:space="preserve">Comprehensive income</t>
  </si>
  <si>
    <t xml:space="preserve">Net income</t>
  </si>
  <si>
    <t xml:space="preserve">Foreign currency translation gain (loss)</t>
  </si>
  <si>
    <t xml:space="preserve">Balances at December 29, 2017</t>
  </si>
  <si>
    <t xml:space="preserve">Foreign currency translation loss</t>
  </si>
  <si>
    <t xml:space="preserve">Adoption of ASC 606</t>
  </si>
  <si>
    <t xml:space="preserve">Contributions, net of distributions</t>
  </si>
  <si>
    <t xml:space="preserve">Balances at December 31, 2018</t>
  </si>
  <si>
    <t xml:space="preserve"> Years
Ended December 30, 2016, December 29, 2017 and December 31, 2018 </t>
  </si>
  <si>
    <t xml:space="preserve">Cash flows from operating activities</t>
  </si>
  <si>
    <t xml:space="preserve">Adjustments to reconcile net (loss) income to net cash provided by operating activities</t>
  </si>
  <si>
    <t xml:space="preserve">Amortization of deferred gain</t>
  </si>
  <si>
    <t xml:space="preserve">Amortization of debt costs</t>
  </si>
  <si>
    <t xml:space="preserve">Gain associated with claim on long-term contract</t>
  </si>
  <si>
    <t xml:space="preserve">(Gain) loss on disposal of property and equipment</t>
  </si>
  <si>
    <t xml:space="preserve">Provision for doubtful accounts</t>
  </si>
  <si>
    <t xml:space="preserve">Deferred taxes</t>
  </si>
  <si>
    <t xml:space="preserve">Asset impairment</t>
  </si>
  <si>
    <t xml:space="preserve">Foreign currency transaction gains and losses</t>
  </si>
  <si>
    <t xml:space="preserve">Return on investments in unconsolidated joint ventures</t>
  </si>
  <si>
    <t xml:space="preserve">Contributions of treasury stock</t>
  </si>
  <si>
    <t xml:space="preserve">Changes in assets and liabilities, net of acquisitions and newly consolidated joint ventures</t>
  </si>
  <si>
    <t xml:space="preserve">Accounts receivable</t>
  </si>
  <si>
    <t xml:space="preserve">Contract assets</t>
  </si>
  <si>
    <t xml:space="preserve">Prepaid expenses and other current assets</t>
  </si>
  <si>
    <t xml:space="preserve">Accounts payable</t>
  </si>
  <si>
    <t xml:space="preserve">Accrued expenses and other current liabilities</t>
  </si>
  <si>
    <t xml:space="preserve">Contract liabilities</t>
  </si>
  <si>
    <t xml:space="preserve">Billings in excess of costs</t>
  </si>
  <si>
    <t xml:space="preserve">Provision for contract losses</t>
  </si>
  <si>
    <t xml:space="preserve">Income taxes</t>
  </si>
  <si>
    <t xml:space="preserve">Net cash provided by operating activities</t>
  </si>
  <si>
    <t xml:space="preserve">Cash flows from investing activities</t>
  </si>
  <si>
    <t xml:space="preserve">Capital expenditures</t>
  </si>
  <si>
    <t xml:space="preserve">Proceeds from sale of property and equipment</t>
  </si>
  <si>
    <t xml:space="preserve">Payments for acquisitions, net of cash acquired</t>
  </si>
  <si>
    <t xml:space="preserve">Investments in unconsolidated joint ventures</t>
  </si>
  <si>
    <t xml:space="preserve">Return of investments in unconsolidated joint ventures</t>
  </si>
  <si>
    <t xml:space="preserve">Net cash used in investing activities</t>
  </si>
  <si>
    <t xml:space="preserve">Cash flows from financing activities</t>
  </si>
  <si>
    <t xml:space="preserve">Proceeds from borrowings under credit agreement</t>
  </si>
  <si>
    <t xml:space="preserve">Repayments of borrowings under credit agreement</t>
  </si>
  <si>
    <t xml:space="preserve">Payments for debt costs and credit agreement</t>
  </si>
  <si>
    <t xml:space="preserve">(Distributions) contributions to noncontrolling interests, net</t>
  </si>
  <si>
    <t xml:space="preserve">Deferred payments for acquisition</t>
  </si>
  <si>
    <t xml:space="preserve">Net (decrease) increase in cash, cash equivalents and restricted cash</t>
  </si>
  <si>
    <t xml:space="preserve">Cash, cash equivalents and restricted cash</t>
  </si>
  <si>
    <t xml:space="preserve">Beginning of year</t>
  </si>
  <si>
    <t xml:space="preserve">End of year</t>
  </si>
  <si>
    <t xml:space="preserve">Cash paid during the year for</t>
  </si>
  <si>
    <t xml:space="preserve">Interest</t>
  </si>
  <si>
    <t xml:space="preserve">Income taxes (net of refunds)</t>
  </si>
  <si>
    <t xml:space="preserve"> December 30, 2016, December 29, 2017 and December 31, 2018 </t>
  </si>
  <si>
    <t xml:space="preserve">For the year ended December 31, 2018</t>
  </si>
  <si>
    <t xml:space="preserve">Balances
Without Adoption
of ASC 606</t>
  </si>
  <si>
    <t xml:space="preserve">Adjustments
Due to ASC 606</t>
  </si>
  <si>
    <t xml:space="preserve">As Reported</t>
  </si>
  <si>
    <t xml:space="preserve">Income tax expenses</t>
  </si>
  <si>
    <t xml:space="preserve">Net income including noncontrolling interests</t>
  </si>
  <si>
    <t xml:space="preserve">Net income attributable to noncontrolling interest</t>
  </si>
  <si>
    <t xml:space="preserve">As
Reported</t>
  </si>
  <si>
    <t xml:space="preserve">Accounts receivable, net</t>
  </si>
  <si>
    <t xml:space="preserve">Polaris Alpha</t>
  </si>
  <si>
    <t xml:space="preserve">Property and equipment</t>
  </si>
  <si>
    <t xml:space="preserve">Intangible assets</t>
  </si>
  <si>
    <t xml:space="preserve">Contract liabilties</t>
  </si>
  <si>
    <t xml:space="preserve">Net assets acquired</t>
  </si>
  <si>
    <t xml:space="preserve">Gross
Carrying
Amount</t>
  </si>
  <si>
    <t xml:space="preserve">Amortization
Period</t>
  </si>
  <si>
    <t xml:space="preserve">(in years)</t>
  </si>
  <si>
    <t xml:space="preserve">Developed technology</t>
  </si>
  <si>
    <t xml:space="preserve">Customer relationships</t>
  </si>
  <si>
    <t xml:space="preserve">Backlog</t>
  </si>
  <si>
    <t xml:space="preserve">Trade name</t>
  </si>
  <si>
    <t xml:space="preserve">Leases</t>
  </si>
  <si>
    <t xml:space="preserve"> Supplemental Pro Forma Information (Unaudited) </t>
  </si>
  <si>
    <t xml:space="preserve">(unaudited)</t>
  </si>
  <si>
    <t xml:space="preserve">Pro forma Revenue</t>
  </si>
  <si>
    <t xml:space="preserve">Pro forma Net Income</t>
  </si>
  <si>
    <t xml:space="preserve"> Williams Electric </t>
  </si>
  <si>
    <t xml:space="preserve">WEC</t>
  </si>
  <si>
    <t xml:space="preserve">Intangible and other assets</t>
  </si>
  <si>
    <t xml:space="preserve"> Disaggregation of Revenue </t>
  </si>
  <si>
    <t xml:space="preserve">Fixed price</t>
  </si>
  <si>
    <t xml:space="preserve">Time-and-Materials</t>
  </si>
  <si>
    <t xml:space="preserve">Cost plus</t>
  </si>
  <si>
    <t xml:space="preserve"> Contract Assets and Contract Liabilities </t>
  </si>
  <si>
    <t xml:space="preserve">in thousands of US dollars ($)</t>
  </si>
  <si>
    <t xml:space="preserve">$ change</t>
  </si>
  <si>
    <t xml:space="preserve">% change</t>
  </si>
  <si>
    <t xml:space="preserve">1.6%</t>
  </si>
  <si>
    <t xml:space="preserve">(30.2</t>
  </si>
  <si>
    <t xml:space="preserve">Net contract assets (liabilities)(1)</t>
  </si>
  <si>
    <t xml:space="preserve">47.3%</t>
  </si>
  <si>
    <t xml:space="preserve"> Transaction Price Allocated to the Remaining Unsatisfied Performance Obligations </t>
  </si>
  <si>
    <t xml:space="preserve">Within One
Year</t>
  </si>
  <si>
    <t xml:space="preserve">Within One to
Two Years</t>
  </si>
  <si>
    <t xml:space="preserve">Federal solutions</t>
  </si>
  <si>
    <t xml:space="preserve">Critical infrastructure</t>
  </si>
  <si>
    <t xml:space="preserve">Billed</t>
  </si>
  <si>
    <t xml:space="preserve">Unbilled</t>
  </si>
  <si>
    <t xml:space="preserve">Contract retentions</t>
  </si>
  <si>
    <t xml:space="preserve">Total accounts receivable, gross</t>
  </si>
  <si>
    <t xml:space="preserve">Allowance for doubtful accounts</t>
  </si>
  <si>
    <t xml:space="preserve">Total accounts receivable, net</t>
  </si>
  <si>
    <t xml:space="preserve">Acquisitions</t>
  </si>
  <si>
    <t xml:space="preserve">Impairment</t>
  </si>
  <si>
    <t xml:space="preserve">Foreign
Exchange</t>
  </si>
  <si>
    <t xml:space="preserve">December 29, 2017</t>
  </si>
  <si>
    <t xml:space="preserve">December 31, 2018</t>
  </si>
  <si>
    <t xml:space="preserve">Weighted
Average
Amortization
Period
(in years)</t>
  </si>
  <si>
    <t xml:space="preserve">Accumulated
Amortization</t>
  </si>
  <si>
    <t xml:space="preserve">Net
Carrying
Amount</t>
  </si>
  <si>
    <t xml:space="preserve">Total intangible assets</t>
  </si>
  <si>
    <t xml:space="preserve">2020</t>
  </si>
  <si>
    <t xml:space="preserve">2021</t>
  </si>
  <si>
    <t xml:space="preserve">2022</t>
  </si>
  <si>
    <t xml:space="preserve">2023</t>
  </si>
  <si>
    <t xml:space="preserve">Useful lives
(years)</t>
  </si>
  <si>
    <t xml:space="preserve">Building and leasehold improvements</t>
  </si>
  <si>
    <t xml:space="preserve">1-15</t>
  </si>
  <si>
    <t xml:space="preserve">Furniture and equipment</t>
  </si>
  <si>
    <t xml:space="preserve">3-10</t>
  </si>
  <si>
    <t xml:space="preserve">Computer systems and equipment</t>
  </si>
  <si>
    <t xml:space="preserve">Construction equipment</t>
  </si>
  <si>
    <t xml:space="preserve">5-7</t>
  </si>
  <si>
    <t xml:space="preserve">Less: Accumulated depreciation</t>
  </si>
  <si>
    <t xml:space="preserve">Property and equipment, net</t>
  </si>
  <si>
    <t xml:space="preserve">Salaries and wages</t>
  </si>
  <si>
    <t xml:space="preserve">Employee benefits</t>
  </si>
  <si>
    <t xml:space="preserve">Self-insurance liability</t>
  </si>
  <si>
    <t xml:space="preserve">Project cost accruals</t>
  </si>
  <si>
    <t xml:space="preserve">Other accrued expenses</t>
  </si>
  <si>
    <t xml:space="preserve">Total accrued expenses and other current liabilities</t>
  </si>
  <si>
    <t xml:space="preserve">Revolving credit facility</t>
  </si>
  <si>
    <t xml:space="preserve">Senior notes</t>
  </si>
  <si>
    <t xml:space="preserve">Debt issuance costs</t>
  </si>
  <si>
    <t xml:space="preserve">Debt Amount</t>
  </si>
  <si>
    <t xml:space="preserve">Maturity Date</t>
  </si>
  <si>
    <t xml:space="preserve">Interest Rate</t>
  </si>
  <si>
    <t xml:space="preserve">4.98%</t>
  </si>
  <si>
    <t xml:space="preserve">5.13%</t>
  </si>
  <si>
    <t xml:space="preserve">5.38%</t>
  </si>
  <si>
    <t xml:space="preserve">Deferred rent</t>
  </si>
  <si>
    <t xml:space="preserve">Reserve for uncertain tax positions</t>
  </si>
  <si>
    <t xml:space="preserve">Other long term liabilities</t>
  </si>
  <si>
    <t xml:space="preserve">Total other long-term liabilities</t>
  </si>
  <si>
    <t xml:space="preserve">United States earnings</t>
  </si>
  <si>
    <t xml:space="preserve">Foreign earnings</t>
  </si>
  <si>
    <t xml:space="preserve">Current</t>
  </si>
  <si>
    <t xml:space="preserve">State</t>
  </si>
  <si>
    <t xml:space="preserve">Foreign</t>
  </si>
  <si>
    <t xml:space="preserve">Total current income tax expense</t>
  </si>
  <si>
    <t xml:space="preserve">Deferred</t>
  </si>
  <si>
    <t xml:space="preserve">Total deferred income tax benefit (expense)</t>
  </si>
  <si>
    <t xml:space="preserve">Total income tax expense</t>
  </si>
  <si>
    <t xml:space="preserve">Tax at federal statutory rate</t>
  </si>
  <si>
    <t xml:space="preserve">(35</t>
  </si>
  <si>
    <t xml:space="preserve">(21</t>
  </si>
  <si>
    <t xml:space="preserve">S- Corporation exclusion</t>
  </si>
  <si>
    <t xml:space="preserve">(60</t>
  </si>
  <si>
    <t xml:space="preserve">23%</t>
  </si>
  <si>
    <t xml:space="preserve">17%</t>
  </si>
  <si>
    <t xml:space="preserve">State tax</t>
  </si>
  <si>
    <t xml:space="preserve">8%</t>
  </si>
  <si>
    <t xml:space="preserve">(1</t>
  </si>
  <si>
    <t xml:space="preserve">Foreign withholding tax on US operations</t>
  </si>
  <si>
    <t xml:space="preserve">(18</t>
  </si>
  <si>
    <t xml:space="preserve">(3</t>
  </si>
  <si>
    <t xml:space="preserve">Valuation allowance</t>
  </si>
  <si>
    <t xml:space="preserve">(44</t>
  </si>
  <si>
    <t xml:space="preserve">1%</t>
  </si>
  <si>
    <t xml:space="preserve">Uncertain tax positions</t>
  </si>
  <si>
    <t xml:space="preserve">(16</t>
  </si>
  <si>
    <t xml:space="preserve">0%</t>
  </si>
  <si>
    <t xml:space="preserve">(0</t>
  </si>
  <si>
    <t xml:space="preserve">Return to provision and other adjustments</t>
  </si>
  <si>
    <t xml:space="preserve">18%</t>
  </si>
  <si>
    <t xml:space="preserve">Foreign tax rate differential</t>
  </si>
  <si>
    <t xml:space="preserve">30%</t>
  </si>
  <si>
    <t xml:space="preserve">(2</t>
  </si>
  <si>
    <t xml:space="preserve">(117</t>
  </si>
  <si>
    <t xml:space="preserve">(8</t>
  </si>
  <si>
    <t xml:space="preserve">Contract reserves</t>
  </si>
  <si>
    <t xml:space="preserve">Accrued compensation</t>
  </si>
  <si>
    <t xml:space="preserve">Deferred gain</t>
  </si>
  <si>
    <t xml:space="preserve">Legal reserves</t>
  </si>
  <si>
    <t xml:space="preserve">Net operating losses</t>
  </si>
  <si>
    <t xml:space="preserve">Fixed assets</t>
  </si>
  <si>
    <t xml:space="preserve">Capital loss</t>
  </si>
  <si>
    <t xml:space="preserve">Total deferred tax assets</t>
  </si>
  <si>
    <t xml:space="preserve">Deferred Income</t>
  </si>
  <si>
    <t xml:space="preserve">Remittance taxes</t>
  </si>
  <si>
    <t xml:space="preserve">Total deferred tax liabilities</t>
  </si>
  <si>
    <t xml:space="preserve">Net deferred tax assets before valuation allowance</t>
  </si>
  <si>
    <t xml:space="preserve">Net deferred tax liabilities</t>
  </si>
  <si>
    <t xml:space="preserve">Increasestax positions in current year</t>
  </si>
  <si>
    <t xml:space="preserve">Increasestax positions in prior periods</t>
  </si>
  <si>
    <t xml:space="preserve">Reductionstax positions in prior periods</t>
  </si>
  <si>
    <t xml:space="preserve">Settlements</t>
  </si>
  <si>
    <t xml:space="preserve">Lapse of statute limitations</t>
  </si>
  <si>
    <t xml:space="preserve">Interest and penalties</t>
  </si>
  <si>
    <t xml:space="preserve"> Commitments </t>
  </si>
  <si>
    <t xml:space="preserve"> Consolidated Joint Ventures </t>
  </si>
  <si>
    <t xml:space="preserve">Noncurrent assets</t>
  </si>
  <si>
    <t xml:space="preserve">Total joint venture (deficit) equity</t>
  </si>
  <si>
    <t xml:space="preserve">Costs</t>
  </si>
  <si>
    <t xml:space="preserve"> Unconsolidated Joint Ventures
</t>
  </si>
  <si>
    <t xml:space="preserve">Noncurrent liabilities</t>
  </si>
  <si>
    <t xml:space="preserve">Total joint venture equity</t>
  </si>
  <si>
    <t xml:space="preserve">Level 1</t>
  </si>
  <si>
    <t xml:space="preserve">Level 2</t>
  </si>
  <si>
    <t xml:space="preserve">Level 3</t>
  </si>
  <si>
    <t xml:space="preserve">Mutual funds</t>
  </si>
  <si>
    <t xml:space="preserve">Fixed income</t>
  </si>
  <si>
    <t xml:space="preserve">Redeemable Common Stock</t>
  </si>
  <si>
    <t xml:space="preserve">Balance at beginning of year</t>
  </si>
  <si>
    <t xml:space="preserve">Purchases of treasury stock</t>
  </si>
  <si>
    <t xml:space="preserve">Share price adjustment</t>
  </si>
  <si>
    <t xml:space="preserve">Balance at end of year</t>
  </si>
  <si>
    <t xml:space="preserve">Basic weighted average number of shares outstanding</t>
  </si>
  <si>
    <t xml:space="preserve">Dilutive common share equivalents</t>
  </si>
  <si>
    <t xml:space="preserve">Diluted weighted average number of shares outstanding</t>
  </si>
  <si>
    <t xml:space="preserve"> </t>
  </si>
  <si>
    <t xml:space="preserve">Revenues:</t>
  </si>
  <si>
    <t xml:space="preserve">Total revenues</t>
  </si>
  <si>
    <t xml:space="preserve">Impairment of goodwill and other intangible assets</t>
  </si>
  <si>
    <t xml:space="preserve">North America</t>
  </si>
  <si>
    <t xml:space="preserve">Middle East</t>
  </si>
  <si>
    <t xml:space="preserve">Rest of World</t>
  </si>
  <si>
    <t xml:space="preserve">Total property and equipment, net</t>
  </si>
  <si>
    <t xml:space="preserve">Cyber &amp; Intelligence</t>
  </si>
  <si>
    <t xml:space="preserve">Defense</t>
  </si>
  <si>
    <t xml:space="preserve">Mission Solutions</t>
  </si>
  <si>
    <t xml:space="preserve">Engineered Systems</t>
  </si>
  <si>
    <t xml:space="preserve">Geospatial</t>
  </si>
  <si>
    <t xml:space="preserve">Federal Solutions revenues</t>
  </si>
  <si>
    <t xml:space="preserve">Connected Communities</t>
  </si>
  <si>
    <t xml:space="preserve">Mobility Solutions</t>
  </si>
  <si>
    <t xml:space="preserve">Industrial</t>
  </si>
  <si>
    <t xml:space="preserve">Critical Infrastructure revenues</t>
  </si>
  <si>
    <t xml:space="preserve"> Events subsequent to Original Issuance of
Financial Statements (unaudited) </t>
  </si>
  <si>
    <t xml:space="preserve">Description</t>
  </si>
  <si>
    <t xml:space="preserve">Balance at beginning
of period</t>
  </si>
  <si>
    <t xml:space="preserve">Additions</t>
  </si>
  <si>
    <t xml:space="preserve">Deductions</t>
  </si>
  <si>
    <t xml:space="preserve">Other and foreign
exchange impact</t>
  </si>
  <si>
    <t xml:space="preserve">Balance at
end of period</t>
  </si>
  <si>
    <t xml:space="preserve">Valuation allowance on deferred tax assets</t>
  </si>
  <si>
    <t xml:space="preserve"> ITEM 13.
OTHER EXPENSES OF ISSUANCE AND DISTRIBUTION. </t>
  </si>
  <si>
    <t xml:space="preserve">SEC registration fee</t>
  </si>
  <si>
    <t xml:space="preserve">FINRA filing fee</t>
  </si>
  <si>
    <t xml:space="preserve">Exchange listing fee</t>
  </si>
  <si>
    <t xml:space="preserve">Printing and engraving expenses</t>
  </si>
  <si>
    <t xml:space="preserve">Legal fees and expenses</t>
  </si>
  <si>
    <t xml:space="preserve">Accounting fees and expenses</t>
  </si>
  <si>
    <t xml:space="preserve">Transfer agent and registrar fees</t>
  </si>
  <si>
    <t xml:space="preserve">ESOP Trustee fees and expenses</t>
  </si>
  <si>
    <t xml:space="preserve">Miscellaneous expenses</t>
  </si>
  <si>
    <t xml:space="preserve">   POWER OF ATTORNEY </t>
  </si>
  <si>
    <t xml:space="preserve">Signature</t>
  </si>
  <si>
    <t xml:space="preserve">Title</t>
  </si>
  <si>
    <t xml:space="preserve">Date</t>
  </si>
  <si>
    <t xml:space="preserve">*
Charles L. Harrington</t>
  </si>
  <si>
    <t xml:space="preserve">Chief Executive Officer and Director
(Principal Executive Officer)</t>
  </si>
  <si>
    <t xml:space="preserve">April 29, 2019</t>
  </si>
  <si>
    <t xml:space="preserve">/S/ GEORGE L. BALL
George L. Ball</t>
  </si>
  <si>
    <t xml:space="preserve">Chief Financial Officer
(Principal Financial and Accounting Officer)</t>
  </si>
  <si>
    <t xml:space="preserve">*
Kenneth C. Dahlberg</t>
  </si>
  <si>
    <t xml:space="preserve">Director</t>
  </si>
  <si>
    <t xml:space="preserve">*
Mark K. Holdsworth</t>
  </si>
  <si>
    <t xml:space="preserve">*
Steven F. Leer</t>
  </si>
  <si>
    <t xml:space="preserve">*
Tamara L. Lundgren</t>
  </si>
  <si>
    <t xml:space="preserve">*
James F. McGovern</t>
  </si>
  <si>
    <t xml:space="preserve">*
Harry T. McMahon</t>
  </si>
  <si>
    <t xml:space="preserve">* M.
Christian Mitchell</t>
  </si>
  <si>
    <t xml:space="preserve">*
Suzanne M. Vautrinot</t>
  </si>
  <si>
    <t xml:space="preserve"> Exhibit 5.1 </t>
  </si>
  <si>
    <t xml:space="preserve">355 South Grand Avenue, Suite 100 Los Angeles, California
90071-1560 Tel: +1.213.485.1234 Fax: +1.213.891.8763 www.lw.com</t>
  </si>
  <si>
    <t xml:space="preserve">FIRM / AFFILIATE OFFICES</t>
  </si>
  <si>
    <t xml:space="preserve">Beijing</t>
  </si>
  <si>
    <t xml:space="preserve">Moscow</t>
  </si>
  <si>
    <t xml:space="preserve">Boston</t>
  </si>
  <si>
    <t xml:space="preserve">Munich</t>
  </si>
  <si>
    <t xml:space="preserve">Brussels</t>
  </si>
  <si>
    <t xml:space="preserve">New York</t>
  </si>
  <si>
    <t xml:space="preserve">Century City</t>
  </si>
  <si>
    <t xml:space="preserve">Orange County</t>
  </si>
  <si>
    <t xml:space="preserve">Chicago</t>
  </si>
  <si>
    <t xml:space="preserve">Paris</t>
  </si>
  <si>
    <t xml:space="preserve">Dubai</t>
  </si>
  <si>
    <t xml:space="preserve">Riyadh</t>
  </si>
  <si>
    <t xml:space="preserve">Düsseldorf</t>
  </si>
  <si>
    <t xml:space="preserve">San Diego</t>
  </si>
  <si>
    <t xml:space="preserve">Frankfurt</t>
  </si>
  <si>
    <t xml:space="preserve">San Francisco</t>
  </si>
  <si>
    <t xml:space="preserve">Hamburg</t>
  </si>
  <si>
    <t xml:space="preserve">Seoul</t>
  </si>
  <si>
    <t xml:space="preserve">Hong Kong</t>
  </si>
  <si>
    <t xml:space="preserve">Shanghai</t>
  </si>
  <si>
    <t xml:space="preserve">Houston</t>
  </si>
  <si>
    <t xml:space="preserve">Silicon Valley</t>
  </si>
  <si>
    <t xml:space="preserve">London</t>
  </si>
  <si>
    <t xml:space="preserve">Singapore</t>
  </si>
  <si>
    <t xml:space="preserve">Los Angeles</t>
  </si>
  <si>
    <t xml:space="preserve">Tokyo</t>
  </si>
  <si>
    <t xml:space="preserve">Madrid</t>
  </si>
  <si>
    <t xml:space="preserve">Washington, D.C.</t>
  </si>
  <si>
    <t xml:space="preserve">Milan</t>
  </si>
  <si>
    <t xml:space="preserve"> TABLE OF CONTENTS </t>
  </si>
  <si>
    <t xml:space="preserve">Page</t>
  </si>
  <si>
    <t xml:space="preserve">ARTICLE I GENERAL</t>
  </si>
  <si>
    <t xml:space="preserve">Nature of Plan</t>
  </si>
  <si>
    <t xml:space="preserve">Effective Date</t>
  </si>
  <si>
    <t xml:space="preserve">Defined Terms</t>
  </si>
  <si>
    <t xml:space="preserve">ARTICLE II DEFINITIONS</t>
  </si>
  <si>
    <t xml:space="preserve">Account</t>
  </si>
  <si>
    <t xml:space="preserve">Affiliated Company</t>
  </si>
  <si>
    <t xml:space="preserve">Anniversary Date</t>
  </si>
  <si>
    <t xml:space="preserve">Approved Absence</t>
  </si>
  <si>
    <t xml:space="preserve">Beneficiary</t>
  </si>
  <si>
    <t xml:space="preserve">Board of Directors</t>
  </si>
  <si>
    <t xml:space="preserve">Break in Service</t>
  </si>
  <si>
    <t xml:space="preserve">Business Day</t>
  </si>
  <si>
    <t xml:space="preserve">Code</t>
  </si>
  <si>
    <t xml:space="preserve">Committee</t>
  </si>
  <si>
    <t xml:space="preserve">Company</t>
  </si>
  <si>
    <t xml:space="preserve">Company Stock</t>
  </si>
  <si>
    <t xml:space="preserve">Compensation</t>
  </si>
  <si>
    <t xml:space="preserve">Computation Period</t>
  </si>
  <si>
    <t xml:space="preserve">Early Retirement Date or Early Retirement</t>
  </si>
  <si>
    <t xml:space="preserve">Eligible Employee</t>
  </si>
  <si>
    <t xml:space="preserve">Employee</t>
  </si>
  <si>
    <t xml:space="preserve">ERISA</t>
  </si>
  <si>
    <t xml:space="preserve">ESOP Account</t>
  </si>
  <si>
    <t xml:space="preserve">ESOP Fund</t>
  </si>
  <si>
    <t xml:space="preserve">ESOP Suspense Subfund</t>
  </si>
  <si>
    <t xml:space="preserve">Exempt Loan</t>
  </si>
  <si>
    <t xml:space="preserve">Fair Market Value</t>
  </si>
  <si>
    <t xml:space="preserve">Forfeiture</t>
  </si>
  <si>
    <t xml:space="preserve">Highly Compensated Employee</t>
  </si>
  <si>
    <t xml:space="preserve">Hour of Service.</t>
  </si>
  <si>
    <t xml:space="preserve">IPO Date</t>
  </si>
  <si>
    <t xml:space="preserve">Lock-Up Period</t>
  </si>
  <si>
    <t xml:space="preserve">Member Company</t>
  </si>
  <si>
    <t xml:space="preserve">Normal Retirement Date</t>
  </si>
  <si>
    <t xml:space="preserve">Participant</t>
  </si>
  <si>
    <t xml:space="preserve">PAYSOP Account</t>
  </si>
  <si>
    <t xml:space="preserve">PAYSOP Fund</t>
  </si>
  <si>
    <t xml:space="preserve">Plan</t>
  </si>
  <si>
    <t xml:space="preserve">Plan Administrator</t>
  </si>
  <si>
    <t xml:space="preserve">Plan Year</t>
  </si>
  <si>
    <t xml:space="preserve">Predecessor Plan</t>
  </si>
  <si>
    <t xml:space="preserve">Retirement Account</t>
  </si>
  <si>
    <t xml:space="preserve">Retirement Fund</t>
  </si>
  <si>
    <t xml:space="preserve">Sponsor</t>
  </si>
  <si>
    <t xml:space="preserve">Spouse</t>
  </si>
  <si>
    <t xml:space="preserve">Trading Day</t>
  </si>
  <si>
    <t xml:space="preserve">Trust</t>
  </si>
  <si>
    <t xml:space="preserve">Trust Agreement</t>
  </si>
  <si>
    <t xml:space="preserve">Trustee</t>
  </si>
  <si>
    <t xml:space="preserve">Trust Fund</t>
  </si>
  <si>
    <t xml:space="preserve">Valuation Date</t>
  </si>
  <si>
    <t xml:space="preserve">Year of Cumulative Service</t>
  </si>
  <si>
    <t xml:space="preserve">ARTICLE III PARTICIPATION IN THE PLAN</t>
  </si>
  <si>
    <t xml:space="preserve">Commencement of Participation</t>
  </si>
  <si>
    <t xml:space="preserve">Re-employment as Eligible Employees</t>
  </si>
  <si>
    <t xml:space="preserve">Former Participants</t>
  </si>
  <si>
    <t xml:space="preserve">ARTICLE IV COMPANY CONTRIBUTIONS</t>
  </si>
  <si>
    <t xml:space="preserve">Contributions to ESOP Fund</t>
  </si>
  <si>
    <t xml:space="preserve">Company Not Responsible for Adequacy of Trust Fund</t>
  </si>
  <si>
    <t xml:space="preserve">Conditions of Contributions</t>
  </si>
  <si>
    <t xml:space="preserve">ARTICLE V TRUST FUND</t>
  </si>
  <si>
    <t xml:space="preserve">Plan Assets</t>
  </si>
  <si>
    <t xml:space="preserve">Division of Assets</t>
  </si>
  <si>
    <t xml:space="preserve">Investment of Trust Fund</t>
  </si>
  <si>
    <t xml:space="preserve">Securities Law Limitation</t>
  </si>
  <si>
    <t xml:space="preserve">Accounting and Valuations</t>
  </si>
  <si>
    <t xml:space="preserve">ARTICLE VI ALLOCATION OF CONTRIBUTIONS TO THE ESOP FUND</t>
  </si>
  <si>
    <t xml:space="preserve">Allocation of Contributions</t>
  </si>
  <si>
    <t xml:space="preserve">Suspense Subfund</t>
  </si>
  <si>
    <t xml:space="preserve">Release from ESOP Suspense Subfund</t>
  </si>
  <si>
    <t xml:space="preserve">Allocation of Shares Released from ESOP Suspense Subfund</t>
  </si>
  <si>
    <t xml:space="preserve">Stock Dividends, Splits, Recapitalizations, Etc.</t>
  </si>
  <si>
    <t xml:space="preserve">Cash Dividends</t>
  </si>
  <si>
    <t xml:space="preserve">Allocation of Amounts Transferred From Defined Benefit Plans</t>
  </si>
  <si>
    <t xml:space="preserve">ARTICLE VII VESTING AND DIVERSIFICATION RULE</t>
  </si>
  <si>
    <t xml:space="preserve">No Vested Rights Except as Herein Specified</t>
  </si>
  <si>
    <t xml:space="preserve">Full Vesting of Participants Accounts</t>
  </si>
  <si>
    <t xml:space="preserve">Termination Prior to Full Vesting</t>
  </si>
  <si>
    <t xml:space="preserve">Treatment of Forfeitures</t>
  </si>
  <si>
    <t xml:space="preserve">Diversification Rule</t>
  </si>
  <si>
    <t xml:space="preserve">ARTICLE VIII RETIREMENT BENEFITS</t>
  </si>
  <si>
    <t xml:space="preserve">Distribution Timing</t>
  </si>
  <si>
    <t xml:space="preserve">Method of Distribution</t>
  </si>
  <si>
    <t xml:space="preserve">Medium of Distribution</t>
  </si>
  <si>
    <t xml:space="preserve">Benefit Commencement Deadline</t>
  </si>
  <si>
    <t xml:space="preserve">Forfeiture on Failure to Locate Participant or Beneficiary</t>
  </si>
  <si>
    <t xml:space="preserve">Direct Rollovers</t>
  </si>
  <si>
    <t xml:space="preserve">ARTICLE IX DEATH BENEFITS</t>
  </si>
  <si>
    <t xml:space="preserve">Death Before Termination of Employment</t>
  </si>
  <si>
    <t xml:space="preserve">Death After Termination of Employment</t>
  </si>
  <si>
    <t xml:space="preserve">Designation of Beneficiary</t>
  </si>
  <si>
    <t xml:space="preserve">Incapacity of Participant or Beneficiary</t>
  </si>
  <si>
    <t xml:space="preserve">Additional Documents</t>
  </si>
  <si>
    <t xml:space="preserve">ARTICLE X CLAIMS PROCEDURES</t>
  </si>
  <si>
    <t xml:space="preserve">General</t>
  </si>
  <si>
    <t xml:space="preserve">Initial Claim Determinations</t>
  </si>
  <si>
    <t xml:space="preserve">Request for Review</t>
  </si>
  <si>
    <t xml:space="preserve">Decision on Review</t>
  </si>
  <si>
    <t xml:space="preserve">Committees Decision Binding</t>
  </si>
  <si>
    <t xml:space="preserve">Conflicting Claims</t>
  </si>
  <si>
    <t xml:space="preserve">Judicial Proceeding</t>
  </si>
  <si>
    <t xml:space="preserve">ARTICLE XI LIMITATION ON ALLOCATIONS</t>
  </si>
  <si>
    <t xml:space="preserve">General Rule</t>
  </si>
  <si>
    <t xml:space="preserve">Annual Additions</t>
  </si>
  <si>
    <t xml:space="preserve">Other Defined Contribution Plans</t>
  </si>
  <si>
    <t xml:space="preserve">Adjustments for Excess Annual Additions</t>
  </si>
  <si>
    <t xml:space="preserve">ARTICLE XII ADMINISTRATION</t>
  </si>
  <si>
    <t xml:space="preserve">Named Fiduciary</t>
  </si>
  <si>
    <t xml:space="preserve">Policy Committee</t>
  </si>
  <si>
    <t xml:space="preserve">Committee Procedure</t>
  </si>
  <si>
    <t xml:space="preserve">Notices</t>
  </si>
  <si>
    <t xml:space="preserve">Reliance on Information</t>
  </si>
  <si>
    <t xml:space="preserve">Authority</t>
  </si>
  <si>
    <t xml:space="preserve">Expenses and Fees</t>
  </si>
  <si>
    <t xml:space="preserve">Resignation</t>
  </si>
  <si>
    <t xml:space="preserve">Liability of Committee</t>
  </si>
  <si>
    <t xml:space="preserve">Voting Rights of Company Stock</t>
  </si>
  <si>
    <t xml:space="preserve">ARTICLE XIII AMENDMENT OR MERGER OF THE PLAN</t>
  </si>
  <si>
    <t xml:space="preserve">Right to Amend</t>
  </si>
  <si>
    <t xml:space="preserve">Merger and Consolidation</t>
  </si>
  <si>
    <t xml:space="preserve">Adoption of Plan</t>
  </si>
  <si>
    <t xml:space="preserve">ARTICLE XIV TERMINATION OF THE PLAN</t>
  </si>
  <si>
    <t xml:space="preserve">Right to Terminate as a Member Company</t>
  </si>
  <si>
    <t xml:space="preserve">Termination of Plan; Discontinuance of Contributions</t>
  </si>
  <si>
    <t xml:space="preserve">Effect of Termination</t>
  </si>
  <si>
    <t xml:space="preserve">ARTICLE XV TOP-HEAVY PROVISIONS</t>
  </si>
  <si>
    <t xml:space="preserve">Application of Top-Heavy Rules</t>
  </si>
  <si>
    <t xml:space="preserve">Minimum Contribution Requirement</t>
  </si>
  <si>
    <t xml:space="preserve">Minimum Vesting Requirement</t>
  </si>
  <si>
    <t xml:space="preserve">Definitions</t>
  </si>
  <si>
    <t xml:space="preserve">Special Rules</t>
  </si>
  <si>
    <t xml:space="preserve">ARTICLE XVI MISCELLANEOUS</t>
  </si>
  <si>
    <t xml:space="preserve">Annual Statement</t>
  </si>
  <si>
    <t xml:space="preserve">No Right to Employment Hereunder</t>
  </si>
  <si>
    <t xml:space="preserve">Limitation on Company Liability</t>
  </si>
  <si>
    <t xml:space="preserve">Exclusive Benefit</t>
  </si>
  <si>
    <t xml:space="preserve">No Alienation</t>
  </si>
  <si>
    <t xml:space="preserve">Rights Pursuant to USERRA</t>
  </si>
  <si>
    <t xml:space="preserve">Addresses</t>
  </si>
  <si>
    <t xml:space="preserve">Data</t>
  </si>
  <si>
    <t xml:space="preserve">Gender and Number</t>
  </si>
  <si>
    <t xml:space="preserve">Headings</t>
  </si>
  <si>
    <t xml:space="preserve">Counterpart</t>
  </si>
  <si>
    <t xml:space="preserve">Governing Law</t>
  </si>
  <si>
    <t xml:space="preserve"> The Wall Street Journal</t>
  </si>
  <si>
    <t xml:space="preserve">Years of
Cumulative
           Service</t>
  </si>
  <si>
    <t xml:space="preserve">Vested Percentage of
Employees
Account</t>
  </si>
  <si>
    <t xml:space="preserve">Less than 2 years</t>
  </si>
  <si>
    <t xml:space="preserve">2 years but less than 3</t>
  </si>
  <si>
    <t xml:space="preserve">3 years but less than 4</t>
  </si>
  <si>
    <t xml:space="preserve">4 years but less than 5</t>
  </si>
  <si>
    <t xml:space="preserve">5 years but less than 6</t>
  </si>
  <si>
    <t xml:space="preserve">6 or more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\(#,##0_);[RED]\(#,##0\)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6.73"/>
    <col collapsed="false" customWidth="true" hidden="false" outlineLevel="0" max="5" min="5" style="0" width="41.75"/>
    <col collapsed="false" customWidth="true" hidden="false" outlineLevel="0" max="7" min="7" style="0" width="44.75"/>
    <col collapsed="false" customWidth="true" hidden="false" outlineLevel="0" max="9" min="9" style="0" width="29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  <c r="G6" s="3" t="s">
        <v>4</v>
      </c>
      <c r="I6" s="3" t="s">
        <v>5</v>
      </c>
    </row>
    <row r="7" customFormat="false" ht="15" hidden="false" customHeight="false" outlineLevel="0" collapsed="false">
      <c r="A7" s="0" t="s">
        <v>6</v>
      </c>
      <c r="C7" s="4" t="n">
        <v>21296275</v>
      </c>
      <c r="E7" s="5" t="n">
        <v>28</v>
      </c>
      <c r="G7" s="6" t="n">
        <v>596295700</v>
      </c>
      <c r="I7" s="5" t="n">
        <v>72271.0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</sheetData>
  <mergeCells count="4">
    <mergeCell ref="A2:F2"/>
    <mergeCell ref="A5:I5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" t="s">
        <v>68</v>
      </c>
      <c r="D4" s="1"/>
      <c r="G4" s="1" t="s">
        <v>95</v>
      </c>
      <c r="H4" s="1"/>
      <c r="K4" s="7" t="s">
        <v>96</v>
      </c>
      <c r="L4" s="7"/>
    </row>
    <row r="5" customFormat="false" ht="40" hidden="false" customHeight="true" outlineLevel="0" collapsed="false">
      <c r="C5" s="7" t="s">
        <v>97</v>
      </c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true" outlineLevel="0" collapsed="false">
      <c r="A6" s="0" t="s">
        <v>70</v>
      </c>
      <c r="C6" s="10" t="n">
        <v>206427</v>
      </c>
      <c r="D6" s="10"/>
      <c r="G6" s="10" t="n">
        <v>206427</v>
      </c>
      <c r="H6" s="10"/>
      <c r="K6" s="10" t="n">
        <v>206427</v>
      </c>
      <c r="L6" s="10"/>
    </row>
    <row r="8" customFormat="false" ht="15" hidden="false" customHeight="false" outlineLevel="0" collapsed="false">
      <c r="A8" s="0" t="s">
        <v>98</v>
      </c>
      <c r="C8" s="10" t="n">
        <v>429164</v>
      </c>
      <c r="D8" s="10"/>
      <c r="G8" s="10" t="n">
        <v>429164</v>
      </c>
      <c r="H8" s="10"/>
      <c r="K8" s="10" t="n">
        <v>278774</v>
      </c>
      <c r="L8" s="10"/>
    </row>
    <row r="10" customFormat="false" ht="15" hidden="false" customHeight="false" outlineLevel="0" collapsed="false">
      <c r="A10" s="15" t="s">
        <v>99</v>
      </c>
      <c r="C10" s="10" t="n">
        <v>1876309</v>
      </c>
      <c r="D10" s="10"/>
      <c r="G10" s="10" t="n">
        <v>1876309</v>
      </c>
      <c r="H10" s="10"/>
      <c r="K10" s="10" t="n">
        <v>1876309</v>
      </c>
      <c r="L10" s="10"/>
    </row>
    <row r="11" customFormat="false" ht="15" hidden="false" customHeight="false" outlineLevel="0" collapsed="false">
      <c r="A11" s="0" t="s">
        <v>100</v>
      </c>
    </row>
    <row r="12" customFormat="false" ht="15" hidden="false" customHeight="false" outlineLevel="0" collapsed="false">
      <c r="A12" s="15" t="s">
        <v>101</v>
      </c>
      <c r="D12" s="0" t="s">
        <v>30</v>
      </c>
      <c r="H12" s="0" t="s">
        <v>30</v>
      </c>
      <c r="L12" s="4" t="n">
        <v>18519</v>
      </c>
    </row>
    <row r="13" customFormat="false" ht="15" hidden="false" customHeight="false" outlineLevel="0" collapsed="false">
      <c r="A13" s="0" t="s">
        <v>102</v>
      </c>
      <c r="D13" s="11" t="n">
        <v>-957025</v>
      </c>
      <c r="H13" s="11" t="n">
        <v>-957025</v>
      </c>
      <c r="L13" s="11" t="n">
        <v>-957205</v>
      </c>
    </row>
    <row r="14" customFormat="false" ht="15" hidden="false" customHeight="false" outlineLevel="0" collapsed="false">
      <c r="A14" s="0" t="s">
        <v>103</v>
      </c>
      <c r="D14" s="0" t="s">
        <v>30</v>
      </c>
      <c r="H14" s="4" t="n">
        <v>83108</v>
      </c>
      <c r="L14" s="4" t="n">
        <v>475445</v>
      </c>
    </row>
    <row r="15" customFormat="false" ht="15" hidden="false" customHeight="false" outlineLevel="0" collapsed="false">
      <c r="A15" s="0" t="s">
        <v>104</v>
      </c>
      <c r="D15" s="4" t="n">
        <v>12445</v>
      </c>
      <c r="H15" s="0" t="s">
        <v>30</v>
      </c>
      <c r="L15" s="0" t="s">
        <v>30</v>
      </c>
    </row>
    <row r="16" customFormat="false" ht="15" hidden="false" customHeight="false" outlineLevel="0" collapsed="false">
      <c r="A16" s="0" t="s">
        <v>105</v>
      </c>
      <c r="D16" s="11" t="n">
        <v>-22957</v>
      </c>
      <c r="H16" s="11" t="n">
        <v>-22957</v>
      </c>
      <c r="L16" s="11" t="n">
        <v>-22957</v>
      </c>
    </row>
    <row r="18" customFormat="false" ht="15" hidden="false" customHeight="false" outlineLevel="0" collapsed="false">
      <c r="A18" s="3" t="s">
        <v>106</v>
      </c>
      <c r="D18" s="4" t="n">
        <v>908772</v>
      </c>
      <c r="H18" s="4" t="n">
        <v>979435</v>
      </c>
      <c r="L18" s="4" t="n">
        <v>1390290</v>
      </c>
    </row>
    <row r="20" customFormat="false" ht="15" hidden="false" customHeight="false" outlineLevel="0" collapsed="false">
      <c r="A20" s="0" t="s">
        <v>72</v>
      </c>
      <c r="D20" s="4" t="n">
        <v>46461</v>
      </c>
      <c r="H20" s="4" t="n">
        <v>46461</v>
      </c>
      <c r="L20" s="4" t="n">
        <v>46461</v>
      </c>
    </row>
    <row r="22" customFormat="false" ht="15" hidden="false" customHeight="false" outlineLevel="0" collapsed="false">
      <c r="A22" s="3" t="s">
        <v>107</v>
      </c>
      <c r="C22" s="10" t="n">
        <v>1384397</v>
      </c>
      <c r="D22" s="10"/>
      <c r="G22" s="10" t="n">
        <v>1455060</v>
      </c>
      <c r="H22" s="10"/>
      <c r="K22" s="10" t="n">
        <v>1715526</v>
      </c>
      <c r="L22" s="10"/>
    </row>
  </sheetData>
  <mergeCells count="17">
    <mergeCell ref="C3:L3"/>
    <mergeCell ref="C4:D4"/>
    <mergeCell ref="G4:H4"/>
    <mergeCell ref="K4:L4"/>
    <mergeCell ref="C5:L5"/>
    <mergeCell ref="C6:D6"/>
    <mergeCell ref="G6:H6"/>
    <mergeCell ref="K6:L6"/>
    <mergeCell ref="C8:D8"/>
    <mergeCell ref="G8:H8"/>
    <mergeCell ref="K8:L8"/>
    <mergeCell ref="C10:D10"/>
    <mergeCell ref="G10:H10"/>
    <mergeCell ref="K10:L10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44</v>
      </c>
      <c r="D5" s="1"/>
      <c r="G5" s="1" t="s">
        <v>745</v>
      </c>
      <c r="H5" s="1"/>
      <c r="K5" s="1" t="s">
        <v>746</v>
      </c>
      <c r="L5" s="1"/>
      <c r="O5" s="1" t="s">
        <v>120</v>
      </c>
      <c r="P5" s="1"/>
    </row>
    <row r="6" customFormat="false" ht="15" hidden="false" customHeight="true" outlineLevel="0" collapsed="false">
      <c r="A6" s="0" t="s">
        <v>749</v>
      </c>
      <c r="C6" s="2" t="s">
        <v>200</v>
      </c>
      <c r="D6" s="2"/>
      <c r="G6" s="2" t="s">
        <v>200</v>
      </c>
      <c r="H6" s="2"/>
      <c r="K6" s="10" t="n">
        <v>1855305</v>
      </c>
      <c r="L6" s="10"/>
      <c r="O6" s="10" t="n">
        <v>1855305</v>
      </c>
      <c r="P6" s="10"/>
    </row>
    <row r="8" customFormat="false" ht="15" hidden="false" customHeight="false" outlineLevel="0" collapsed="false">
      <c r="C8" s="2" t="s">
        <v>200</v>
      </c>
      <c r="D8" s="2"/>
      <c r="G8" s="2" t="s">
        <v>200</v>
      </c>
      <c r="H8" s="2"/>
      <c r="K8" s="10" t="n">
        <v>1855305</v>
      </c>
      <c r="L8" s="10"/>
      <c r="O8" s="10" t="n">
        <v>1855305</v>
      </c>
      <c r="P8" s="10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3" customFormat="false" ht="15" hidden="false" customHeight="false" outlineLevel="0" collapsed="false">
      <c r="C3" s="1" t="s">
        <v>744</v>
      </c>
      <c r="D3" s="1"/>
      <c r="G3" s="1" t="s">
        <v>745</v>
      </c>
      <c r="H3" s="1"/>
      <c r="K3" s="1" t="s">
        <v>746</v>
      </c>
      <c r="L3" s="1"/>
      <c r="O3" s="1" t="s">
        <v>120</v>
      </c>
      <c r="P3" s="1"/>
    </row>
    <row r="4" customFormat="false" ht="15" hidden="false" customHeight="false" outlineLevel="0" collapsed="false">
      <c r="A4" s="0" t="s">
        <v>749</v>
      </c>
      <c r="C4" s="2" t="s">
        <v>200</v>
      </c>
      <c r="D4" s="2"/>
      <c r="G4" s="2" t="s">
        <v>200</v>
      </c>
      <c r="H4" s="2"/>
      <c r="K4" s="10" t="n">
        <v>1876309</v>
      </c>
      <c r="L4" s="10"/>
      <c r="O4" s="10" t="n">
        <v>1876309</v>
      </c>
      <c r="P4" s="10"/>
    </row>
    <row r="6" customFormat="false" ht="15" hidden="false" customHeight="true" outlineLevel="0" collapsed="false">
      <c r="C6" s="2" t="s">
        <v>200</v>
      </c>
      <c r="D6" s="2"/>
      <c r="G6" s="2" t="s">
        <v>200</v>
      </c>
      <c r="H6" s="2"/>
      <c r="K6" s="10" t="n">
        <v>1876309</v>
      </c>
      <c r="L6" s="10"/>
      <c r="O6" s="10" t="n">
        <v>1876309</v>
      </c>
      <c r="P6" s="10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750</v>
      </c>
      <c r="C4" s="10" t="n">
        <v>1739431</v>
      </c>
      <c r="D4" s="10"/>
      <c r="G4" s="10" t="n">
        <v>1855305</v>
      </c>
      <c r="H4" s="10"/>
    </row>
    <row r="5" customFormat="false" ht="15" hidden="false" customHeight="false" outlineLevel="0" collapsed="false">
      <c r="A5" s="0" t="s">
        <v>751</v>
      </c>
      <c r="D5" s="11" t="n">
        <v>-111403</v>
      </c>
      <c r="H5" s="11" t="n">
        <v>-125814</v>
      </c>
    </row>
    <row r="6" customFormat="false" ht="15" hidden="false" customHeight="false" outlineLevel="0" collapsed="false">
      <c r="A6" s="0" t="s">
        <v>530</v>
      </c>
      <c r="D6" s="4" t="n">
        <v>40553</v>
      </c>
      <c r="H6" s="4" t="n">
        <v>47043</v>
      </c>
    </row>
    <row r="7" customFormat="false" ht="15" hidden="false" customHeight="false" outlineLevel="0" collapsed="false">
      <c r="A7" s="0" t="s">
        <v>752</v>
      </c>
      <c r="D7" s="4" t="n">
        <v>186724</v>
      </c>
      <c r="H7" s="4" t="n">
        <v>99775</v>
      </c>
    </row>
    <row r="9" customFormat="false" ht="15" hidden="false" customHeight="false" outlineLevel="0" collapsed="false">
      <c r="A9" s="0" t="s">
        <v>753</v>
      </c>
      <c r="C9" s="10" t="n">
        <v>1855305</v>
      </c>
      <c r="D9" s="10"/>
      <c r="G9" s="10" t="n">
        <v>1876309</v>
      </c>
      <c r="H9" s="10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05</v>
      </c>
      <c r="D3" s="1"/>
      <c r="G3" s="1" t="s">
        <v>463</v>
      </c>
      <c r="H3" s="1"/>
      <c r="K3" s="1" t="s">
        <v>464</v>
      </c>
      <c r="L3" s="1"/>
    </row>
    <row r="4" customFormat="false" ht="15" hidden="false" customHeight="false" outlineLevel="0" collapsed="false">
      <c r="A4" s="0" t="s">
        <v>754</v>
      </c>
      <c r="D4" s="4" t="n">
        <v>29499</v>
      </c>
      <c r="H4" s="4" t="n">
        <v>27858</v>
      </c>
      <c r="L4" s="4" t="n">
        <v>26671</v>
      </c>
    </row>
    <row r="5" customFormat="false" ht="15" hidden="false" customHeight="false" outlineLevel="0" collapsed="false">
      <c r="A5" s="0" t="s">
        <v>755</v>
      </c>
      <c r="D5" s="0" t="s">
        <v>30</v>
      </c>
      <c r="H5" s="0" t="s">
        <v>30</v>
      </c>
      <c r="L5" s="0" t="s">
        <v>30</v>
      </c>
    </row>
    <row r="7" customFormat="false" ht="15" hidden="false" customHeight="false" outlineLevel="0" collapsed="false">
      <c r="A7" s="0" t="s">
        <v>756</v>
      </c>
      <c r="D7" s="4" t="n">
        <v>29499</v>
      </c>
      <c r="H7" s="4" t="n">
        <v>27858</v>
      </c>
      <c r="L7" s="4" t="n">
        <v>26671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145</v>
      </c>
      <c r="C7" s="10" t="n">
        <v>1066740</v>
      </c>
      <c r="D7" s="10"/>
      <c r="G7" s="10" t="n">
        <v>1079906</v>
      </c>
      <c r="H7" s="10"/>
      <c r="K7" s="10" t="n">
        <v>1479007</v>
      </c>
      <c r="L7" s="10"/>
    </row>
    <row r="8" customFormat="false" ht="15" hidden="false" customHeight="false" outlineLevel="0" collapsed="false">
      <c r="A8" s="0" t="s">
        <v>146</v>
      </c>
      <c r="D8" s="4" t="n">
        <v>1972451</v>
      </c>
      <c r="H8" s="4" t="n">
        <v>1937105</v>
      </c>
      <c r="L8" s="4" t="n">
        <v>2081501</v>
      </c>
    </row>
    <row r="10" customFormat="false" ht="15" hidden="false" customHeight="false" outlineLevel="0" collapsed="false">
      <c r="A10" s="3" t="s">
        <v>759</v>
      </c>
      <c r="C10" s="10" t="n">
        <v>3039191</v>
      </c>
      <c r="D10" s="10"/>
      <c r="G10" s="10" t="n">
        <v>3017011</v>
      </c>
      <c r="H10" s="10"/>
      <c r="K10" s="10" t="n">
        <v>3560508</v>
      </c>
      <c r="L10" s="10"/>
    </row>
  </sheetData>
  <mergeCells count="10">
    <mergeCell ref="A2:F2"/>
    <mergeCell ref="C5:D5"/>
    <mergeCell ref="G5:H5"/>
    <mergeCell ref="K5:L5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145</v>
      </c>
      <c r="C7" s="10" t="n">
        <v>79376</v>
      </c>
      <c r="D7" s="10"/>
      <c r="G7" s="10" t="n">
        <v>89269</v>
      </c>
      <c r="H7" s="10"/>
      <c r="K7" s="10" t="n">
        <v>114571</v>
      </c>
      <c r="L7" s="10"/>
    </row>
    <row r="8" customFormat="false" ht="15" hidden="false" customHeight="false" outlineLevel="0" collapsed="false">
      <c r="A8" s="0" t="s">
        <v>146</v>
      </c>
      <c r="D8" s="4" t="n">
        <v>81206</v>
      </c>
      <c r="H8" s="4" t="n">
        <v>86471</v>
      </c>
      <c r="L8" s="4" t="n">
        <v>97779</v>
      </c>
    </row>
    <row r="10" customFormat="false" ht="15" hidden="false" customHeight="false" outlineLevel="0" collapsed="false">
      <c r="A10" s="0" t="s">
        <v>207</v>
      </c>
      <c r="D10" s="4" t="n">
        <v>160582</v>
      </c>
      <c r="H10" s="4" t="n">
        <v>175740</v>
      </c>
      <c r="L10" s="4" t="n">
        <v>212350</v>
      </c>
    </row>
    <row r="11" customFormat="false" ht="15" hidden="false" customHeight="false" outlineLevel="0" collapsed="false">
      <c r="A11" s="0" t="s">
        <v>92</v>
      </c>
      <c r="D11" s="4" t="n">
        <v>12570</v>
      </c>
      <c r="H11" s="4" t="n">
        <v>14891</v>
      </c>
      <c r="L11" s="4" t="n">
        <v>17407</v>
      </c>
    </row>
    <row r="12" customFormat="false" ht="15" hidden="false" customHeight="false" outlineLevel="0" collapsed="false">
      <c r="A12" s="0" t="s">
        <v>27</v>
      </c>
      <c r="D12" s="11" t="n">
        <v>-42156</v>
      </c>
      <c r="H12" s="11" t="n">
        <v>-35198</v>
      </c>
      <c r="L12" s="11" t="n">
        <v>-69869</v>
      </c>
    </row>
    <row r="13" customFormat="false" ht="15" hidden="false" customHeight="false" outlineLevel="0" collapsed="false">
      <c r="A13" s="0" t="s">
        <v>25</v>
      </c>
      <c r="D13" s="11" t="n">
        <v>-15319</v>
      </c>
      <c r="H13" s="11" t="n">
        <v>-13333</v>
      </c>
      <c r="L13" s="11" t="n">
        <v>-18132</v>
      </c>
    </row>
    <row r="14" customFormat="false" ht="15" hidden="false" customHeight="false" outlineLevel="0" collapsed="false">
      <c r="A14" s="0" t="s">
        <v>26</v>
      </c>
      <c r="D14" s="11" t="n">
        <v>-13992</v>
      </c>
      <c r="H14" s="11" t="n">
        <v>-21464</v>
      </c>
      <c r="L14" s="11" t="n">
        <v>-20367</v>
      </c>
    </row>
    <row r="15" customFormat="false" ht="15" hidden="false" customHeight="false" outlineLevel="0" collapsed="false">
      <c r="A15" s="0" t="s">
        <v>760</v>
      </c>
      <c r="D15" s="11" t="n">
        <v>-85133</v>
      </c>
      <c r="H15" s="0" t="s">
        <v>30</v>
      </c>
      <c r="L15" s="0" t="s">
        <v>30</v>
      </c>
    </row>
    <row r="16" customFormat="false" ht="15" hidden="false" customHeight="false" outlineLevel="0" collapsed="false">
      <c r="A16" s="0" t="s">
        <v>84</v>
      </c>
      <c r="D16" s="11" t="n">
        <v>-9422</v>
      </c>
      <c r="H16" s="11" t="n">
        <v>-10026</v>
      </c>
      <c r="L16" s="4" t="n">
        <v>129674</v>
      </c>
    </row>
    <row r="17" customFormat="false" ht="15" hidden="false" customHeight="false" outlineLevel="0" collapsed="false">
      <c r="A17" s="0" t="s">
        <v>31</v>
      </c>
      <c r="D17" s="4" t="n">
        <v>7283</v>
      </c>
      <c r="H17" s="4" t="n">
        <v>7283</v>
      </c>
      <c r="L17" s="4" t="n">
        <v>7253</v>
      </c>
    </row>
    <row r="18" customFormat="false" ht="15" hidden="false" customHeight="false" outlineLevel="0" collapsed="false">
      <c r="A18" s="0" t="s">
        <v>86</v>
      </c>
      <c r="D18" s="11" t="n">
        <v>-2552</v>
      </c>
      <c r="H18" s="11" t="n">
        <v>-1190</v>
      </c>
      <c r="L18" s="11" t="n">
        <v>-12942</v>
      </c>
    </row>
    <row r="19" customFormat="false" ht="15" hidden="false" customHeight="false" outlineLevel="0" collapsed="false">
      <c r="A19" s="0" t="s">
        <v>87</v>
      </c>
      <c r="D19" s="11" t="n">
        <v>-12407</v>
      </c>
      <c r="H19" s="0" t="s">
        <v>30</v>
      </c>
      <c r="L19" s="0" t="s">
        <v>30</v>
      </c>
    </row>
    <row r="20" customFormat="false" ht="15" hidden="false" customHeight="false" outlineLevel="0" collapsed="false">
      <c r="A20" s="0" t="s">
        <v>88</v>
      </c>
      <c r="D20" s="0" t="s">
        <v>30</v>
      </c>
      <c r="H20" s="0" t="s">
        <v>30</v>
      </c>
      <c r="L20" s="11" t="n">
        <v>-5369</v>
      </c>
    </row>
    <row r="21" customFormat="false" ht="15" hidden="false" customHeight="false" outlineLevel="0" collapsed="false">
      <c r="A21" s="0" t="s">
        <v>89</v>
      </c>
      <c r="D21" s="11" t="n">
        <v>-1440</v>
      </c>
      <c r="H21" s="11" t="n">
        <v>-5166</v>
      </c>
      <c r="L21" s="11" t="n">
        <v>-569</v>
      </c>
    </row>
    <row r="23" customFormat="false" ht="15" hidden="false" customHeight="false" outlineLevel="0" collapsed="false">
      <c r="A23" s="0" t="s">
        <v>54</v>
      </c>
      <c r="C23" s="12" t="n">
        <v>-1986</v>
      </c>
      <c r="D23" s="12"/>
      <c r="G23" s="10" t="n">
        <v>111537</v>
      </c>
      <c r="H23" s="10"/>
      <c r="K23" s="10" t="n">
        <v>239436</v>
      </c>
      <c r="L23" s="10"/>
    </row>
    <row r="24" customFormat="false" ht="15" hidden="false" customHeight="false" outlineLevel="0" collapsed="false">
      <c r="A24" s="0" t="s">
        <v>28</v>
      </c>
      <c r="D24" s="11" t="n">
        <v>-11161</v>
      </c>
      <c r="H24" s="11" t="n">
        <v>-14211</v>
      </c>
      <c r="L24" s="11" t="n">
        <v>-17099</v>
      </c>
    </row>
    <row r="26" customFormat="false" ht="15" hidden="false" customHeight="false" outlineLevel="0" collapsed="false">
      <c r="A26" s="0" t="s">
        <v>55</v>
      </c>
      <c r="C26" s="12" t="n">
        <v>-13147</v>
      </c>
      <c r="D26" s="12"/>
      <c r="G26" s="10" t="n">
        <v>97326</v>
      </c>
      <c r="H26" s="10"/>
      <c r="K26" s="10" t="n">
        <v>222337</v>
      </c>
      <c r="L26" s="10"/>
    </row>
  </sheetData>
  <mergeCells count="13">
    <mergeCell ref="A2:F2"/>
    <mergeCell ref="C5:D5"/>
    <mergeCell ref="G5:H5"/>
    <mergeCell ref="K5:L5"/>
    <mergeCell ref="C7:D7"/>
    <mergeCell ref="G7:H7"/>
    <mergeCell ref="K7:L7"/>
    <mergeCell ref="C23:D23"/>
    <mergeCell ref="G23:H23"/>
    <mergeCell ref="K23:L23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05</v>
      </c>
      <c r="D3" s="1"/>
      <c r="G3" s="1" t="s">
        <v>463</v>
      </c>
      <c r="H3" s="1"/>
      <c r="K3" s="1" t="s">
        <v>464</v>
      </c>
      <c r="L3" s="1"/>
    </row>
    <row r="4" customFormat="false" ht="15" hidden="false" customHeight="false" outlineLevel="0" collapsed="false">
      <c r="A4" s="0" t="s">
        <v>758</v>
      </c>
    </row>
    <row r="5" customFormat="false" ht="15" hidden="false" customHeight="false" outlineLevel="0" collapsed="false">
      <c r="A5" s="0" t="s">
        <v>761</v>
      </c>
      <c r="C5" s="10" t="n">
        <v>2330806</v>
      </c>
      <c r="D5" s="10"/>
      <c r="G5" s="10" t="n">
        <v>2348527</v>
      </c>
      <c r="H5" s="10"/>
      <c r="K5" s="10" t="n">
        <v>2780264</v>
      </c>
      <c r="L5" s="10"/>
    </row>
    <row r="6" customFormat="false" ht="15" hidden="false" customHeight="false" outlineLevel="0" collapsed="false">
      <c r="A6" s="0" t="s">
        <v>762</v>
      </c>
      <c r="D6" s="4" t="n">
        <v>658393</v>
      </c>
      <c r="H6" s="4" t="n">
        <v>634069</v>
      </c>
      <c r="L6" s="4" t="n">
        <v>715290</v>
      </c>
    </row>
    <row r="7" customFormat="false" ht="15" hidden="false" customHeight="false" outlineLevel="0" collapsed="false">
      <c r="A7" s="0" t="s">
        <v>763</v>
      </c>
      <c r="D7" s="4" t="n">
        <v>49992</v>
      </c>
      <c r="H7" s="4" t="n">
        <v>34415</v>
      </c>
      <c r="L7" s="4" t="n">
        <v>64954</v>
      </c>
    </row>
    <row r="9" customFormat="false" ht="15" hidden="false" customHeight="false" outlineLevel="0" collapsed="false">
      <c r="A9" s="3" t="s">
        <v>759</v>
      </c>
      <c r="C9" s="10" t="n">
        <v>3039191</v>
      </c>
      <c r="D9" s="10"/>
      <c r="G9" s="10" t="n">
        <v>3017011</v>
      </c>
      <c r="H9" s="10"/>
      <c r="K9" s="10" t="n">
        <v>3560508</v>
      </c>
      <c r="L9" s="10"/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761</v>
      </c>
      <c r="G12" s="10" t="n">
        <v>80852</v>
      </c>
      <c r="H12" s="10"/>
      <c r="K12" s="10" t="n">
        <v>86847</v>
      </c>
      <c r="L12" s="10"/>
    </row>
    <row r="13" customFormat="false" ht="15" hidden="false" customHeight="false" outlineLevel="0" collapsed="false">
      <c r="A13" s="0" t="s">
        <v>762</v>
      </c>
      <c r="H13" s="4" t="n">
        <v>6726</v>
      </c>
      <c r="L13" s="4" t="n">
        <v>5002</v>
      </c>
    </row>
    <row r="15" customFormat="false" ht="15" hidden="false" customHeight="false" outlineLevel="0" collapsed="false">
      <c r="A15" s="3" t="s">
        <v>764</v>
      </c>
      <c r="G15" s="10" t="n">
        <v>87578</v>
      </c>
      <c r="H15" s="10"/>
      <c r="K15" s="10" t="n">
        <v>91849</v>
      </c>
      <c r="L15" s="10"/>
    </row>
  </sheetData>
  <mergeCells count="13">
    <mergeCell ref="C3:D3"/>
    <mergeCell ref="G3:H3"/>
    <mergeCell ref="K3:L3"/>
    <mergeCell ref="C5:D5"/>
    <mergeCell ref="G5:H5"/>
    <mergeCell ref="K5:L5"/>
    <mergeCell ref="C9:D9"/>
    <mergeCell ref="G9:H9"/>
    <mergeCell ref="K9:L9"/>
    <mergeCell ref="G12:H12"/>
    <mergeCell ref="K12:L12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false" outlineLevel="0" collapsed="false">
      <c r="A6" s="0" t="s">
        <v>758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765</v>
      </c>
      <c r="C8" s="10" t="n">
        <v>142094</v>
      </c>
      <c r="D8" s="10"/>
      <c r="G8" s="10" t="n">
        <v>184771</v>
      </c>
      <c r="H8" s="10"/>
      <c r="K8" s="10" t="n">
        <v>255447</v>
      </c>
      <c r="L8" s="10"/>
    </row>
    <row r="9" customFormat="false" ht="15" hidden="false" customHeight="false" outlineLevel="0" collapsed="false">
      <c r="A9" s="0" t="s">
        <v>766</v>
      </c>
      <c r="D9" s="4" t="n">
        <v>300310</v>
      </c>
      <c r="H9" s="4" t="n">
        <v>291358</v>
      </c>
      <c r="L9" s="4" t="n">
        <v>431059</v>
      </c>
    </row>
    <row r="10" customFormat="false" ht="15" hidden="false" customHeight="false" outlineLevel="0" collapsed="false">
      <c r="A10" s="0" t="s">
        <v>767</v>
      </c>
      <c r="D10" s="4" t="n">
        <v>284454</v>
      </c>
      <c r="H10" s="4" t="n">
        <v>291933</v>
      </c>
      <c r="L10" s="4" t="n">
        <v>360969</v>
      </c>
    </row>
    <row r="11" customFormat="false" ht="15" hidden="false" customHeight="false" outlineLevel="0" collapsed="false">
      <c r="A11" s="0" t="s">
        <v>768</v>
      </c>
      <c r="D11" s="4" t="n">
        <v>339882</v>
      </c>
      <c r="H11" s="4" t="n">
        <v>311844</v>
      </c>
      <c r="L11" s="4" t="n">
        <v>431532</v>
      </c>
    </row>
    <row r="12" customFormat="false" ht="15" hidden="false" customHeight="false" outlineLevel="0" collapsed="false">
      <c r="A12" s="0" t="s">
        <v>769</v>
      </c>
      <c r="D12" s="0" t="s">
        <v>30</v>
      </c>
      <c r="H12" s="0" t="s">
        <v>30</v>
      </c>
      <c r="L12" s="0" t="s">
        <v>30</v>
      </c>
    </row>
    <row r="14" customFormat="false" ht="15" hidden="false" customHeight="false" outlineLevel="0" collapsed="false">
      <c r="A14" s="0" t="s">
        <v>770</v>
      </c>
      <c r="D14" s="4" t="n">
        <v>1066740</v>
      </c>
      <c r="H14" s="4" t="n">
        <v>1079906</v>
      </c>
      <c r="L14" s="4" t="n">
        <v>1479007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146</v>
      </c>
    </row>
    <row r="17" customFormat="false" ht="15" hidden="false" customHeight="false" outlineLevel="0" collapsed="false">
      <c r="A17" s="0" t="s">
        <v>771</v>
      </c>
      <c r="D17" s="4" t="n">
        <v>537545</v>
      </c>
      <c r="H17" s="4" t="n">
        <v>602975</v>
      </c>
      <c r="L17" s="4" t="n">
        <v>656513</v>
      </c>
    </row>
    <row r="18" customFormat="false" ht="15" hidden="false" customHeight="false" outlineLevel="0" collapsed="false">
      <c r="A18" s="0" t="s">
        <v>772</v>
      </c>
      <c r="D18" s="4" t="n">
        <v>1107101</v>
      </c>
      <c r="H18" s="4" t="n">
        <v>1102725</v>
      </c>
      <c r="L18" s="4" t="n">
        <v>1183863</v>
      </c>
    </row>
    <row r="19" customFormat="false" ht="15" hidden="false" customHeight="false" outlineLevel="0" collapsed="false">
      <c r="A19" s="0" t="s">
        <v>773</v>
      </c>
      <c r="D19" s="4" t="n">
        <v>327805</v>
      </c>
      <c r="H19" s="4" t="n">
        <v>231405</v>
      </c>
      <c r="L19" s="4" t="n">
        <v>241125</v>
      </c>
    </row>
    <row r="21" customFormat="false" ht="15" hidden="false" customHeight="false" outlineLevel="0" collapsed="false">
      <c r="A21" s="0" t="s">
        <v>774</v>
      </c>
      <c r="D21" s="4" t="n">
        <v>1972451</v>
      </c>
      <c r="H21" s="4" t="n">
        <v>1937105</v>
      </c>
      <c r="L21" s="4" t="n">
        <v>208150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759</v>
      </c>
      <c r="C24" s="10" t="n">
        <v>3039191</v>
      </c>
      <c r="D24" s="10"/>
      <c r="G24" s="10" t="n">
        <v>3017011</v>
      </c>
      <c r="H24" s="10"/>
      <c r="K24" s="10" t="n">
        <v>3560508</v>
      </c>
      <c r="L24" s="10"/>
    </row>
  </sheetData>
  <mergeCells count="16">
    <mergeCell ref="A2:F2"/>
    <mergeCell ref="C5:D5"/>
    <mergeCell ref="G5:H5"/>
    <mergeCell ref="K5:L5"/>
    <mergeCell ref="C8:D8"/>
    <mergeCell ref="G8:H8"/>
    <mergeCell ref="K8:L8"/>
    <mergeCell ref="B15:E15"/>
    <mergeCell ref="F15:I15"/>
    <mergeCell ref="J15:M15"/>
    <mergeCell ref="B23:E23"/>
    <mergeCell ref="F23:I23"/>
    <mergeCell ref="J23:M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7" t="s">
        <v>775</v>
      </c>
      <c r="B2" s="7"/>
      <c r="C2" s="7"/>
      <c r="D2" s="7"/>
      <c r="E2" s="7"/>
      <c r="F2" s="7"/>
    </row>
    <row r="5" customFormat="false" ht="40" hidden="false" customHeight="true" outlineLevel="0" collapsed="false">
      <c r="A5" s="3" t="s">
        <v>776</v>
      </c>
      <c r="C5" s="7" t="s">
        <v>777</v>
      </c>
      <c r="D5" s="7"/>
      <c r="G5" s="1" t="s">
        <v>778</v>
      </c>
      <c r="H5" s="1"/>
      <c r="K5" s="1" t="s">
        <v>779</v>
      </c>
      <c r="L5" s="1"/>
      <c r="O5" s="7" t="s">
        <v>780</v>
      </c>
      <c r="P5" s="7"/>
      <c r="S5" s="7" t="s">
        <v>781</v>
      </c>
      <c r="T5" s="7"/>
    </row>
    <row r="6" customFormat="false" ht="15" hidden="false" customHeight="false" outlineLevel="0" collapsed="false">
      <c r="A6" s="0" t="s">
        <v>505</v>
      </c>
    </row>
    <row r="7" customFormat="false" ht="15" hidden="false" customHeight="false" outlineLevel="0" collapsed="false">
      <c r="A7" s="0" t="s">
        <v>637</v>
      </c>
      <c r="C7" s="10" t="n">
        <v>31155</v>
      </c>
      <c r="D7" s="10"/>
      <c r="G7" s="10" t="n">
        <v>14255</v>
      </c>
      <c r="H7" s="10"/>
      <c r="K7" s="12" t="n">
        <v>-3028</v>
      </c>
      <c r="L7" s="12"/>
      <c r="O7" s="12" t="n">
        <v>-2014</v>
      </c>
      <c r="P7" s="12"/>
      <c r="S7" s="10" t="n">
        <v>40368</v>
      </c>
      <c r="T7" s="10"/>
    </row>
    <row r="8" customFormat="false" ht="15" hidden="false" customHeight="false" outlineLevel="0" collapsed="false">
      <c r="A8" s="0" t="s">
        <v>782</v>
      </c>
      <c r="D8" s="4" t="n">
        <v>2192</v>
      </c>
      <c r="H8" s="4" t="n">
        <v>5264</v>
      </c>
      <c r="L8" s="11" t="n">
        <v>-12</v>
      </c>
      <c r="P8" s="0" t="s">
        <v>30</v>
      </c>
      <c r="T8" s="4" t="n">
        <v>7444</v>
      </c>
    </row>
    <row r="9" customFormat="false" ht="15" hidden="false" customHeight="false" outlineLevel="0" collapsed="false">
      <c r="A9" s="0" t="s">
        <v>463</v>
      </c>
    </row>
    <row r="10" customFormat="false" ht="15" hidden="false" customHeight="false" outlineLevel="0" collapsed="false">
      <c r="A10" s="0" t="s">
        <v>637</v>
      </c>
      <c r="D10" s="4" t="n">
        <v>40368</v>
      </c>
      <c r="H10" s="4" t="n">
        <v>12530</v>
      </c>
      <c r="L10" s="11" t="n">
        <v>-2730</v>
      </c>
      <c r="P10" s="4" t="n">
        <v>2743</v>
      </c>
      <c r="T10" s="4" t="n">
        <v>52911</v>
      </c>
    </row>
    <row r="11" customFormat="false" ht="15" hidden="false" customHeight="false" outlineLevel="0" collapsed="false">
      <c r="A11" s="0" t="s">
        <v>782</v>
      </c>
      <c r="D11" s="4" t="n">
        <v>7444</v>
      </c>
      <c r="H11" s="4" t="n">
        <v>3493</v>
      </c>
      <c r="L11" s="11" t="n">
        <v>-2055</v>
      </c>
      <c r="P11" s="0" t="s">
        <v>30</v>
      </c>
      <c r="T11" s="4" t="n">
        <v>8882</v>
      </c>
    </row>
    <row r="12" customFormat="false" ht="15" hidden="false" customHeight="false" outlineLevel="0" collapsed="false">
      <c r="A12" s="0" t="s">
        <v>464</v>
      </c>
    </row>
    <row r="13" customFormat="false" ht="15" hidden="false" customHeight="false" outlineLevel="0" collapsed="false">
      <c r="A13" s="0" t="s">
        <v>637</v>
      </c>
      <c r="D13" s="4" t="n">
        <v>52911</v>
      </c>
      <c r="H13" s="4" t="n">
        <v>5254</v>
      </c>
      <c r="L13" s="11" t="n">
        <v>-6085</v>
      </c>
      <c r="P13" s="11" t="n">
        <v>-1378</v>
      </c>
      <c r="T13" s="4" t="n">
        <v>50702</v>
      </c>
    </row>
    <row r="14" customFormat="false" ht="15" hidden="false" customHeight="false" outlineLevel="0" collapsed="false">
      <c r="A14" s="0" t="s">
        <v>782</v>
      </c>
      <c r="D14" s="4" t="n">
        <v>8882</v>
      </c>
      <c r="H14" s="4" t="n">
        <v>627</v>
      </c>
      <c r="L14" s="11" t="n">
        <v>-2841</v>
      </c>
      <c r="T14" s="4" t="n">
        <v>6668</v>
      </c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7" t="s">
        <v>783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0" t="s">
        <v>784</v>
      </c>
      <c r="C5" s="10" t="n">
        <v>72271</v>
      </c>
      <c r="D5" s="10"/>
    </row>
    <row r="6" customFormat="false" ht="15" hidden="false" customHeight="false" outlineLevel="0" collapsed="false">
      <c r="A6" s="0" t="s">
        <v>785</v>
      </c>
      <c r="D6" s="4" t="n">
        <v>89944</v>
      </c>
    </row>
    <row r="7" customFormat="false" ht="15" hidden="false" customHeight="false" outlineLevel="0" collapsed="false">
      <c r="A7" s="0" t="s">
        <v>786</v>
      </c>
      <c r="D7" s="4" t="n">
        <v>300000</v>
      </c>
    </row>
    <row r="8" customFormat="false" ht="15" hidden="false" customHeight="false" outlineLevel="0" collapsed="false">
      <c r="A8" s="0" t="s">
        <v>787</v>
      </c>
      <c r="D8" s="4" t="n">
        <v>338000</v>
      </c>
    </row>
    <row r="9" customFormat="false" ht="15" hidden="false" customHeight="false" outlineLevel="0" collapsed="false">
      <c r="A9" s="0" t="s">
        <v>788</v>
      </c>
      <c r="D9" s="4" t="n">
        <v>2500000</v>
      </c>
    </row>
    <row r="10" customFormat="false" ht="15" hidden="false" customHeight="false" outlineLevel="0" collapsed="false">
      <c r="A10" s="0" t="s">
        <v>789</v>
      </c>
      <c r="D10" s="4" t="n">
        <v>1035000</v>
      </c>
    </row>
    <row r="11" customFormat="false" ht="15" hidden="false" customHeight="false" outlineLevel="0" collapsed="false">
      <c r="A11" s="0" t="s">
        <v>790</v>
      </c>
      <c r="D11" s="4" t="n">
        <v>16000</v>
      </c>
    </row>
    <row r="12" customFormat="false" ht="15" hidden="false" customHeight="false" outlineLevel="0" collapsed="false">
      <c r="A12" s="0" t="s">
        <v>791</v>
      </c>
      <c r="D12" s="4" t="n">
        <v>4700000</v>
      </c>
    </row>
    <row r="13" customFormat="false" ht="15" hidden="false" customHeight="false" outlineLevel="0" collapsed="false">
      <c r="A13" s="0" t="s">
        <v>792</v>
      </c>
      <c r="D13" s="4" t="n">
        <v>500000</v>
      </c>
    </row>
    <row r="15" customFormat="false" ht="15" hidden="false" customHeight="false" outlineLevel="0" collapsed="false">
      <c r="A15" s="0" t="s">
        <v>120</v>
      </c>
      <c r="C15" s="10" t="n">
        <v>9551215</v>
      </c>
      <c r="D15" s="10"/>
    </row>
  </sheetData>
  <mergeCells count="3">
    <mergeCell ref="A2:F2"/>
    <mergeCell ref="C5:D5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3" customFormat="false" ht="40" hidden="false" customHeight="true" outlineLevel="0" collapsed="false">
      <c r="C3" s="1" t="s">
        <v>108</v>
      </c>
      <c r="D3" s="1"/>
      <c r="E3" s="1"/>
      <c r="F3" s="1"/>
      <c r="G3" s="1"/>
      <c r="H3" s="1"/>
      <c r="K3" s="1" t="s">
        <v>109</v>
      </c>
      <c r="L3" s="1"/>
      <c r="M3" s="1"/>
      <c r="N3" s="1"/>
      <c r="O3" s="1"/>
      <c r="P3" s="1"/>
      <c r="S3" s="7" t="s">
        <v>110</v>
      </c>
      <c r="T3" s="7"/>
    </row>
    <row r="4" customFormat="false" ht="15" hidden="false" customHeight="false" outlineLevel="0" collapsed="false">
      <c r="C4" s="1" t="s">
        <v>111</v>
      </c>
      <c r="D4" s="1"/>
      <c r="G4" s="1" t="s">
        <v>112</v>
      </c>
      <c r="H4" s="1"/>
      <c r="K4" s="1" t="s">
        <v>113</v>
      </c>
      <c r="L4" s="1"/>
      <c r="O4" s="1" t="s">
        <v>112</v>
      </c>
      <c r="P4" s="1"/>
    </row>
    <row r="5" customFormat="false" ht="15" hidden="false" customHeight="false" outlineLevel="0" collapsed="false">
      <c r="A5" s="0" t="s">
        <v>114</v>
      </c>
      <c r="D5" s="4" t="n">
        <v>78172809</v>
      </c>
      <c r="H5" s="0" t="s">
        <v>115</v>
      </c>
      <c r="K5" s="10" t="n">
        <v>662165</v>
      </c>
      <c r="L5" s="10"/>
      <c r="P5" s="0" t="s">
        <v>116</v>
      </c>
      <c r="S5" s="14" t="n">
        <v>8.47</v>
      </c>
      <c r="T5" s="14"/>
    </row>
    <row r="6" customFormat="false" ht="15" hidden="false" customHeight="false" outlineLevel="0" collapsed="false">
      <c r="A6" s="0" t="s">
        <v>117</v>
      </c>
      <c r="D6" s="4" t="n">
        <v>18518500</v>
      </c>
      <c r="H6" s="0" t="s">
        <v>118</v>
      </c>
      <c r="L6" s="4" t="n">
        <v>500000</v>
      </c>
      <c r="P6" s="0" t="s">
        <v>119</v>
      </c>
      <c r="S6" s="14" t="n">
        <v>27</v>
      </c>
      <c r="T6" s="14"/>
    </row>
    <row r="8" customFormat="false" ht="15" hidden="false" customHeight="false" outlineLevel="0" collapsed="false">
      <c r="A8" s="0" t="s">
        <v>120</v>
      </c>
      <c r="D8" s="4" t="n">
        <v>96691309</v>
      </c>
      <c r="H8" s="0" t="s">
        <v>121</v>
      </c>
      <c r="K8" s="10" t="n">
        <v>1162165</v>
      </c>
      <c r="L8" s="10"/>
      <c r="P8" s="0" t="s">
        <v>121</v>
      </c>
    </row>
  </sheetData>
  <mergeCells count="11">
    <mergeCell ref="C3:H3"/>
    <mergeCell ref="K3:P3"/>
    <mergeCell ref="S3:T3"/>
    <mergeCell ref="C4:D4"/>
    <mergeCell ref="G4:H4"/>
    <mergeCell ref="K4:L4"/>
    <mergeCell ref="O4:P4"/>
    <mergeCell ref="K5:L5"/>
    <mergeCell ref="S5:T5"/>
    <mergeCell ref="S6:T6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68.78"/>
    <col collapsed="false" customWidth="true" hidden="false" outlineLevel="0" max="5" min="5" style="0" width="14.71"/>
  </cols>
  <sheetData>
    <row r="2" customFormat="false" ht="15" hidden="false" customHeight="false" outlineLevel="0" collapsed="false">
      <c r="A2" s="1" t="s">
        <v>79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94</v>
      </c>
      <c r="C5" s="3" t="s">
        <v>795</v>
      </c>
      <c r="E5" s="3" t="s">
        <v>796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15" t="s">
        <v>797</v>
      </c>
      <c r="C7" s="15" t="s">
        <v>798</v>
      </c>
      <c r="E7" s="0" t="s">
        <v>799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15" t="s">
        <v>800</v>
      </c>
      <c r="C9" s="15" t="s">
        <v>801</v>
      </c>
      <c r="E9" s="0" t="s">
        <v>799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15" t="s">
        <v>802</v>
      </c>
      <c r="C11" s="0" t="s">
        <v>803</v>
      </c>
      <c r="E11" s="0" t="s">
        <v>799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15" t="s">
        <v>804</v>
      </c>
      <c r="C13" s="0" t="s">
        <v>803</v>
      </c>
      <c r="E13" s="0" t="s">
        <v>799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15" t="s">
        <v>805</v>
      </c>
      <c r="C15" s="0" t="s">
        <v>803</v>
      </c>
      <c r="E15" s="0" t="s">
        <v>799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15" t="s">
        <v>806</v>
      </c>
      <c r="C17" s="0" t="s">
        <v>803</v>
      </c>
      <c r="E17" s="0" t="s">
        <v>799</v>
      </c>
    </row>
  </sheetData>
  <mergeCells count="13">
    <mergeCell ref="A2:F2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4.71"/>
  </cols>
  <sheetData>
    <row r="3" customFormat="false" ht="15" hidden="false" customHeight="false" outlineLevel="0" collapsed="false">
      <c r="A3" s="3" t="s">
        <v>794</v>
      </c>
      <c r="C3" s="3" t="s">
        <v>795</v>
      </c>
      <c r="E3" s="3" t="s">
        <v>796</v>
      </c>
    </row>
    <row r="4" customFormat="false" ht="15" hidden="false" customHeight="false" outlineLevel="0" collapsed="false">
      <c r="A4" s="15" t="s">
        <v>807</v>
      </c>
      <c r="C4" s="0" t="s">
        <v>803</v>
      </c>
      <c r="E4" s="0" t="s">
        <v>799</v>
      </c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15" t="s">
        <v>808</v>
      </c>
      <c r="C6" s="0" t="s">
        <v>803</v>
      </c>
      <c r="E6" s="0" t="s">
        <v>799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15" t="s">
        <v>809</v>
      </c>
      <c r="C8" s="0" t="s">
        <v>803</v>
      </c>
      <c r="E8" s="0" t="s">
        <v>799</v>
      </c>
    </row>
    <row r="9" customFormat="false" ht="15" hidden="false" customHeight="false" outlineLevel="0" collapsed="false">
      <c r="B9" s="2"/>
      <c r="C9" s="2"/>
      <c r="D9" s="2"/>
      <c r="E9" s="2"/>
    </row>
    <row r="10" customFormat="false" ht="15" hidden="false" customHeight="false" outlineLevel="0" collapsed="false">
      <c r="A10" s="15" t="s">
        <v>810</v>
      </c>
      <c r="C10" s="0" t="s">
        <v>803</v>
      </c>
      <c r="E10" s="0" t="s">
        <v>799</v>
      </c>
    </row>
  </sheetData>
  <mergeCells count="6">
    <mergeCell ref="B5:C5"/>
    <mergeCell ref="D5:E5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8" min="8" style="0" width="7.71"/>
    <col collapsed="false" customWidth="true" hidden="false" outlineLevel="0" max="9" min="9" style="0" width="12.71"/>
    <col collapsed="false" customWidth="true" hidden="false" outlineLevel="0" max="10" min="10" style="0" width="5.71"/>
    <col collapsed="false" customWidth="true" hidden="false" outlineLevel="0" max="11" min="11" style="0" width="16.72"/>
  </cols>
  <sheetData>
    <row r="2" customFormat="false" ht="15" hidden="false" customHeight="false" outlineLevel="0" collapsed="false">
      <c r="A2" s="1" t="s">
        <v>81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8"/>
      <c r="B5" s="18"/>
      <c r="C5" s="18"/>
      <c r="D5" s="18"/>
      <c r="E5" s="18"/>
      <c r="I5" s="21" t="s">
        <v>812</v>
      </c>
      <c r="J5" s="21"/>
      <c r="K5" s="21"/>
    </row>
    <row r="7" customFormat="false" ht="15" hidden="false" customHeight="true" outlineLevel="0" collapsed="false">
      <c r="I7" s="21" t="s">
        <v>813</v>
      </c>
      <c r="J7" s="21"/>
      <c r="K7" s="21"/>
    </row>
    <row r="8" customFormat="false" ht="15" hidden="false" customHeight="false" outlineLevel="0" collapsed="false">
      <c r="I8" s="0" t="s">
        <v>814</v>
      </c>
      <c r="K8" s="0" t="s">
        <v>815</v>
      </c>
    </row>
    <row r="9" customFormat="false" ht="15" hidden="false" customHeight="false" outlineLevel="0" collapsed="false">
      <c r="I9" s="0" t="s">
        <v>816</v>
      </c>
      <c r="K9" s="0" t="s">
        <v>817</v>
      </c>
    </row>
    <row r="10" customFormat="false" ht="15" hidden="false" customHeight="false" outlineLevel="0" collapsed="false">
      <c r="I10" s="0" t="s">
        <v>818</v>
      </c>
      <c r="K10" s="0" t="s">
        <v>819</v>
      </c>
    </row>
    <row r="11" customFormat="false" ht="15" hidden="false" customHeight="false" outlineLevel="0" collapsed="false">
      <c r="A11" s="0" t="s">
        <v>799</v>
      </c>
      <c r="I11" s="0" t="s">
        <v>820</v>
      </c>
      <c r="K11" s="0" t="s">
        <v>821</v>
      </c>
    </row>
    <row r="12" customFormat="false" ht="15" hidden="false" customHeight="false" outlineLevel="0" collapsed="false">
      <c r="H12" s="0" t="s">
        <v>822</v>
      </c>
      <c r="J12" s="0" t="s">
        <v>823</v>
      </c>
    </row>
    <row r="13" customFormat="false" ht="15" hidden="false" customHeight="false" outlineLevel="0" collapsed="false">
      <c r="I13" s="0" t="s">
        <v>824</v>
      </c>
      <c r="K13" s="0" t="s">
        <v>825</v>
      </c>
    </row>
    <row r="14" customFormat="false" ht="15" hidden="false" customHeight="false" outlineLevel="0" collapsed="false">
      <c r="I14" s="0" t="s">
        <v>826</v>
      </c>
      <c r="K14" s="0" t="s">
        <v>827</v>
      </c>
    </row>
    <row r="15" customFormat="false" ht="15" hidden="false" customHeight="false" outlineLevel="0" collapsed="false">
      <c r="I15" s="0" t="s">
        <v>828</v>
      </c>
      <c r="K15" s="0" t="s">
        <v>829</v>
      </c>
    </row>
    <row r="16" customFormat="false" ht="15" hidden="false" customHeight="false" outlineLevel="0" collapsed="false">
      <c r="I16" s="0" t="s">
        <v>830</v>
      </c>
      <c r="K16" s="0" t="s">
        <v>831</v>
      </c>
    </row>
    <row r="17" customFormat="false" ht="15" hidden="false" customHeight="false" outlineLevel="0" collapsed="false">
      <c r="I17" s="0" t="s">
        <v>832</v>
      </c>
      <c r="K17" s="0" t="s">
        <v>833</v>
      </c>
    </row>
    <row r="18" customFormat="false" ht="15" hidden="false" customHeight="false" outlineLevel="0" collapsed="false">
      <c r="I18" s="0" t="s">
        <v>834</v>
      </c>
      <c r="K18" s="0" t="s">
        <v>835</v>
      </c>
    </row>
    <row r="19" customFormat="false" ht="15" hidden="false" customHeight="false" outlineLevel="0" collapsed="false">
      <c r="I19" s="0" t="s">
        <v>836</v>
      </c>
      <c r="K19" s="0" t="s">
        <v>837</v>
      </c>
    </row>
    <row r="20" customFormat="false" ht="15" hidden="false" customHeight="false" outlineLevel="0" collapsed="false">
      <c r="I20" s="0" t="s">
        <v>838</v>
      </c>
      <c r="K20" s="0" t="s">
        <v>839</v>
      </c>
    </row>
    <row r="21" customFormat="false" ht="15" hidden="false" customHeight="false" outlineLevel="0" collapsed="false">
      <c r="I21" s="0" t="s">
        <v>840</v>
      </c>
      <c r="K21" s="0" t="s">
        <v>841</v>
      </c>
    </row>
    <row r="22" customFormat="false" ht="15" hidden="false" customHeight="false" outlineLevel="0" collapsed="false">
      <c r="I22" s="0" t="s">
        <v>842</v>
      </c>
    </row>
  </sheetData>
  <mergeCells count="4">
    <mergeCell ref="A2:F2"/>
    <mergeCell ref="A5:E5"/>
    <mergeCell ref="I5:K5"/>
    <mergeCell ref="I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41.75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/>
      <c r="B5" s="18"/>
      <c r="C5" s="18"/>
      <c r="D5" s="18"/>
      <c r="E5" s="18"/>
      <c r="G5" s="1" t="s">
        <v>844</v>
      </c>
      <c r="H5" s="1"/>
    </row>
    <row r="6" customFormat="false" ht="15" hidden="false" customHeight="true" outlineLevel="0" collapsed="false">
      <c r="A6" s="18"/>
      <c r="B6" s="18"/>
      <c r="C6" s="18"/>
      <c r="D6" s="18"/>
      <c r="E6" s="18"/>
      <c r="F6" s="2"/>
      <c r="G6" s="2"/>
      <c r="H6" s="2"/>
      <c r="I6" s="2"/>
    </row>
    <row r="7" customFormat="false" ht="15" hidden="false" customHeight="false" outlineLevel="0" collapsed="false">
      <c r="A7" s="18" t="s">
        <v>845</v>
      </c>
      <c r="B7" s="18"/>
      <c r="C7" s="18"/>
      <c r="D7" s="18"/>
      <c r="E7" s="18"/>
      <c r="H7" s="4" t="n">
        <v>1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C9" s="16" t="n">
        <v>1.1</v>
      </c>
      <c r="E9" s="0" t="s">
        <v>846</v>
      </c>
      <c r="H9" s="4" t="n">
        <v>1</v>
      </c>
    </row>
    <row r="10" customFormat="false" ht="15" hidden="false" customHeight="false" outlineLevel="0" collapsed="false">
      <c r="C10" s="16" t="n">
        <v>1.2</v>
      </c>
      <c r="E10" s="0" t="s">
        <v>847</v>
      </c>
      <c r="H10" s="4" t="n">
        <v>2</v>
      </c>
    </row>
    <row r="11" customFormat="false" ht="15" hidden="false" customHeight="false" outlineLevel="0" collapsed="false">
      <c r="C11" s="16" t="n">
        <v>1.3</v>
      </c>
      <c r="E11" s="0" t="s">
        <v>848</v>
      </c>
      <c r="H11" s="4" t="n">
        <v>2</v>
      </c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2"/>
      <c r="G12" s="2"/>
      <c r="H12" s="2"/>
      <c r="I12" s="2"/>
    </row>
    <row r="13" customFormat="false" ht="15" hidden="false" customHeight="false" outlineLevel="0" collapsed="false">
      <c r="A13" s="18" t="s">
        <v>849</v>
      </c>
      <c r="B13" s="18"/>
      <c r="C13" s="18"/>
      <c r="D13" s="18"/>
      <c r="E13" s="18"/>
      <c r="H13" s="4" t="n">
        <v>2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C15" s="16" t="n">
        <v>2.1</v>
      </c>
      <c r="E15" s="0" t="s">
        <v>850</v>
      </c>
      <c r="H15" s="4" t="n">
        <v>2</v>
      </c>
    </row>
    <row r="16" customFormat="false" ht="15" hidden="false" customHeight="false" outlineLevel="0" collapsed="false">
      <c r="C16" s="16" t="n">
        <v>2.2</v>
      </c>
      <c r="E16" s="0" t="s">
        <v>851</v>
      </c>
      <c r="H16" s="4" t="n">
        <v>2</v>
      </c>
    </row>
    <row r="17" customFormat="false" ht="15" hidden="false" customHeight="false" outlineLevel="0" collapsed="false">
      <c r="C17" s="16" t="n">
        <v>2.3</v>
      </c>
      <c r="E17" s="0" t="s">
        <v>852</v>
      </c>
      <c r="H17" s="4" t="n">
        <v>2</v>
      </c>
    </row>
    <row r="18" customFormat="false" ht="15" hidden="false" customHeight="false" outlineLevel="0" collapsed="false">
      <c r="C18" s="16" t="n">
        <v>2.4</v>
      </c>
      <c r="E18" s="0" t="s">
        <v>853</v>
      </c>
      <c r="H18" s="4" t="n">
        <v>2</v>
      </c>
    </row>
    <row r="19" customFormat="false" ht="15" hidden="false" customHeight="false" outlineLevel="0" collapsed="false">
      <c r="C19" s="16" t="n">
        <v>2.5</v>
      </c>
      <c r="E19" s="0" t="s">
        <v>854</v>
      </c>
      <c r="H19" s="4" t="n">
        <v>2</v>
      </c>
    </row>
    <row r="20" customFormat="false" ht="15" hidden="false" customHeight="false" outlineLevel="0" collapsed="false">
      <c r="C20" s="16" t="n">
        <v>2.6</v>
      </c>
      <c r="E20" s="0" t="s">
        <v>855</v>
      </c>
      <c r="H20" s="4" t="n">
        <v>2</v>
      </c>
    </row>
    <row r="21" customFormat="false" ht="15" hidden="false" customHeight="false" outlineLevel="0" collapsed="false">
      <c r="C21" s="16" t="n">
        <v>2.7</v>
      </c>
      <c r="E21" s="0" t="s">
        <v>856</v>
      </c>
      <c r="H21" s="4" t="n">
        <v>3</v>
      </c>
    </row>
    <row r="22" customFormat="false" ht="15" hidden="false" customHeight="false" outlineLevel="0" collapsed="false">
      <c r="C22" s="16" t="n">
        <v>2.8</v>
      </c>
      <c r="E22" s="0" t="s">
        <v>857</v>
      </c>
      <c r="H22" s="4" t="n">
        <v>4</v>
      </c>
    </row>
    <row r="23" customFormat="false" ht="15" hidden="false" customHeight="false" outlineLevel="0" collapsed="false">
      <c r="C23" s="16" t="n">
        <v>2.9</v>
      </c>
      <c r="E23" s="0" t="s">
        <v>858</v>
      </c>
      <c r="H23" s="4" t="n">
        <v>4</v>
      </c>
    </row>
    <row r="24" customFormat="false" ht="15" hidden="false" customHeight="false" outlineLevel="0" collapsed="false">
      <c r="C24" s="16" t="n">
        <v>2.1</v>
      </c>
      <c r="E24" s="0" t="s">
        <v>859</v>
      </c>
      <c r="H24" s="4" t="n">
        <v>4</v>
      </c>
    </row>
    <row r="25" customFormat="false" ht="15" hidden="false" customHeight="false" outlineLevel="0" collapsed="false">
      <c r="C25" s="16" t="n">
        <v>2.11</v>
      </c>
      <c r="E25" s="0" t="s">
        <v>860</v>
      </c>
      <c r="H25" s="4" t="n">
        <v>4</v>
      </c>
    </row>
    <row r="26" customFormat="false" ht="15" hidden="false" customHeight="false" outlineLevel="0" collapsed="false">
      <c r="C26" s="16" t="n">
        <v>2.12</v>
      </c>
      <c r="E26" s="0" t="s">
        <v>861</v>
      </c>
      <c r="H26" s="4" t="n">
        <v>4</v>
      </c>
    </row>
    <row r="27" customFormat="false" ht="15" hidden="false" customHeight="false" outlineLevel="0" collapsed="false">
      <c r="C27" s="16" t="n">
        <v>2.13</v>
      </c>
      <c r="E27" s="0" t="s">
        <v>862</v>
      </c>
      <c r="H27" s="4" t="n">
        <v>4</v>
      </c>
    </row>
    <row r="28" customFormat="false" ht="15" hidden="false" customHeight="false" outlineLevel="0" collapsed="false">
      <c r="C28" s="16" t="n">
        <v>2.14</v>
      </c>
      <c r="E28" s="0" t="s">
        <v>863</v>
      </c>
      <c r="H28" s="4" t="n">
        <v>5</v>
      </c>
    </row>
    <row r="29" customFormat="false" ht="15" hidden="false" customHeight="false" outlineLevel="0" collapsed="false">
      <c r="C29" s="16" t="n">
        <v>2.15</v>
      </c>
      <c r="E29" s="0" t="s">
        <v>864</v>
      </c>
      <c r="H29" s="4" t="n">
        <v>5</v>
      </c>
    </row>
    <row r="30" customFormat="false" ht="15" hidden="false" customHeight="false" outlineLevel="0" collapsed="false">
      <c r="C30" s="16" t="n">
        <v>2.16</v>
      </c>
      <c r="E30" s="0" t="s">
        <v>865</v>
      </c>
      <c r="H30" s="4" t="n">
        <v>5</v>
      </c>
    </row>
    <row r="31" customFormat="false" ht="15" hidden="false" customHeight="false" outlineLevel="0" collapsed="false">
      <c r="C31" s="16" t="n">
        <v>2.17</v>
      </c>
      <c r="E31" s="0" t="s">
        <v>866</v>
      </c>
      <c r="H31" s="4" t="n">
        <v>6</v>
      </c>
    </row>
    <row r="32" customFormat="false" ht="15" hidden="false" customHeight="false" outlineLevel="0" collapsed="false">
      <c r="C32" s="16" t="n">
        <v>2.18</v>
      </c>
      <c r="E32" s="0" t="s">
        <v>867</v>
      </c>
      <c r="H32" s="4" t="n">
        <v>6</v>
      </c>
    </row>
    <row r="33" customFormat="false" ht="15" hidden="false" customHeight="false" outlineLevel="0" collapsed="false">
      <c r="C33" s="16" t="n">
        <v>2.19</v>
      </c>
      <c r="E33" s="0" t="s">
        <v>868</v>
      </c>
      <c r="H33" s="4" t="n">
        <v>6</v>
      </c>
    </row>
    <row r="34" customFormat="false" ht="15" hidden="false" customHeight="false" outlineLevel="0" collapsed="false">
      <c r="C34" s="16" t="n">
        <v>2.2</v>
      </c>
      <c r="E34" s="0" t="s">
        <v>869</v>
      </c>
      <c r="H34" s="4" t="n">
        <v>6</v>
      </c>
    </row>
    <row r="35" customFormat="false" ht="15" hidden="false" customHeight="false" outlineLevel="0" collapsed="false">
      <c r="C35" s="16" t="n">
        <v>2.21</v>
      </c>
      <c r="E35" s="0" t="s">
        <v>870</v>
      </c>
      <c r="H35" s="4" t="n">
        <v>6</v>
      </c>
    </row>
    <row r="36" customFormat="false" ht="15" hidden="false" customHeight="false" outlineLevel="0" collapsed="false">
      <c r="C36" s="16" t="n">
        <v>2.22</v>
      </c>
      <c r="E36" s="0" t="s">
        <v>871</v>
      </c>
      <c r="H36" s="4" t="n">
        <v>6</v>
      </c>
    </row>
    <row r="37" customFormat="false" ht="15" hidden="false" customHeight="false" outlineLevel="0" collapsed="false">
      <c r="C37" s="16" t="n">
        <v>2.23</v>
      </c>
      <c r="E37" s="0" t="s">
        <v>872</v>
      </c>
      <c r="H37" s="4" t="n">
        <v>7</v>
      </c>
    </row>
    <row r="38" customFormat="false" ht="15" hidden="false" customHeight="false" outlineLevel="0" collapsed="false">
      <c r="C38" s="16" t="n">
        <v>2.24</v>
      </c>
      <c r="E38" s="0" t="s">
        <v>873</v>
      </c>
      <c r="H38" s="4" t="n">
        <v>7</v>
      </c>
    </row>
    <row r="39" customFormat="false" ht="15" hidden="false" customHeight="false" outlineLevel="0" collapsed="false">
      <c r="C39" s="16" t="n">
        <v>2.25</v>
      </c>
      <c r="E39" s="0" t="s">
        <v>874</v>
      </c>
      <c r="H39" s="4" t="n">
        <v>7</v>
      </c>
    </row>
    <row r="40" customFormat="false" ht="15" hidden="false" customHeight="false" outlineLevel="0" collapsed="false">
      <c r="C40" s="16" t="n">
        <v>2.26</v>
      </c>
      <c r="E40" s="0" t="s">
        <v>875</v>
      </c>
      <c r="H40" s="4" t="n">
        <v>8</v>
      </c>
    </row>
    <row r="41" customFormat="false" ht="15" hidden="false" customHeight="false" outlineLevel="0" collapsed="false">
      <c r="C41" s="16" t="n">
        <v>2.27</v>
      </c>
      <c r="E41" s="0" t="s">
        <v>876</v>
      </c>
      <c r="H41" s="4" t="n">
        <v>8</v>
      </c>
    </row>
    <row r="42" customFormat="false" ht="15" hidden="false" customHeight="false" outlineLevel="0" collapsed="false">
      <c r="C42" s="16" t="n">
        <v>2.28</v>
      </c>
      <c r="E42" s="0" t="s">
        <v>877</v>
      </c>
      <c r="H42" s="4" t="n">
        <v>9</v>
      </c>
    </row>
    <row r="43" customFormat="false" ht="15" hidden="false" customHeight="false" outlineLevel="0" collapsed="false">
      <c r="C43" s="16" t="n">
        <v>2.29</v>
      </c>
      <c r="E43" s="0" t="s">
        <v>878</v>
      </c>
      <c r="H43" s="4" t="n">
        <v>9</v>
      </c>
    </row>
    <row r="44" customFormat="false" ht="15" hidden="false" customHeight="false" outlineLevel="0" collapsed="false">
      <c r="C44" s="16" t="n">
        <v>2.3</v>
      </c>
      <c r="E44" s="0" t="s">
        <v>879</v>
      </c>
      <c r="H44" s="4" t="n">
        <v>9</v>
      </c>
    </row>
    <row r="45" customFormat="false" ht="15" hidden="false" customHeight="false" outlineLevel="0" collapsed="false">
      <c r="C45" s="16" t="n">
        <v>2.31</v>
      </c>
      <c r="E45" s="0" t="s">
        <v>880</v>
      </c>
      <c r="H45" s="4" t="n">
        <v>9</v>
      </c>
    </row>
    <row r="46" customFormat="false" ht="15" hidden="false" customHeight="false" outlineLevel="0" collapsed="false">
      <c r="C46" s="16" t="n">
        <v>2.32</v>
      </c>
      <c r="E46" s="0" t="s">
        <v>881</v>
      </c>
      <c r="H46" s="4" t="n">
        <v>9</v>
      </c>
    </row>
    <row r="47" customFormat="false" ht="15" hidden="false" customHeight="false" outlineLevel="0" collapsed="false">
      <c r="C47" s="16" t="n">
        <v>2.33</v>
      </c>
      <c r="E47" s="0" t="s">
        <v>882</v>
      </c>
      <c r="H47" s="4" t="n">
        <v>9</v>
      </c>
    </row>
    <row r="48" customFormat="false" ht="15" hidden="false" customHeight="false" outlineLevel="0" collapsed="false">
      <c r="C48" s="16" t="n">
        <v>2.34</v>
      </c>
      <c r="E48" s="0" t="s">
        <v>883</v>
      </c>
      <c r="H48" s="4" t="n">
        <v>9</v>
      </c>
    </row>
    <row r="49" customFormat="false" ht="15" hidden="false" customHeight="false" outlineLevel="0" collapsed="false">
      <c r="C49" s="16" t="n">
        <v>2.35</v>
      </c>
      <c r="E49" s="0" t="s">
        <v>884</v>
      </c>
      <c r="H49" s="4" t="n">
        <v>9</v>
      </c>
    </row>
  </sheetData>
  <mergeCells count="15">
    <mergeCell ref="A2:F2"/>
    <mergeCell ref="A5:E5"/>
    <mergeCell ref="G5:H5"/>
    <mergeCell ref="A6:E6"/>
    <mergeCell ref="F6:I6"/>
    <mergeCell ref="A7:E7"/>
    <mergeCell ref="B8:C8"/>
    <mergeCell ref="D8:E8"/>
    <mergeCell ref="F8:I8"/>
    <mergeCell ref="A12:E12"/>
    <mergeCell ref="F12:I12"/>
    <mergeCell ref="A13:E13"/>
    <mergeCell ref="B14:C14"/>
    <mergeCell ref="D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60.76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6" t="n">
        <v>2.36</v>
      </c>
      <c r="E3" s="0" t="s">
        <v>885</v>
      </c>
      <c r="H3" s="4" t="n">
        <v>9</v>
      </c>
    </row>
    <row r="4" customFormat="false" ht="15" hidden="false" customHeight="false" outlineLevel="0" collapsed="false">
      <c r="C4" s="16" t="n">
        <v>2.37</v>
      </c>
      <c r="E4" s="0" t="s">
        <v>886</v>
      </c>
      <c r="H4" s="4" t="n">
        <v>9</v>
      </c>
    </row>
    <row r="5" customFormat="false" ht="15" hidden="false" customHeight="false" outlineLevel="0" collapsed="false">
      <c r="C5" s="16" t="n">
        <v>2.38</v>
      </c>
      <c r="E5" s="0" t="s">
        <v>887</v>
      </c>
      <c r="H5" s="4" t="n">
        <v>9</v>
      </c>
    </row>
    <row r="6" customFormat="false" ht="15" hidden="false" customHeight="false" outlineLevel="0" collapsed="false">
      <c r="C6" s="16" t="n">
        <v>2.39</v>
      </c>
      <c r="E6" s="0" t="s">
        <v>888</v>
      </c>
      <c r="H6" s="4" t="n">
        <v>9</v>
      </c>
    </row>
    <row r="7" customFormat="false" ht="15" hidden="false" customHeight="false" outlineLevel="0" collapsed="false">
      <c r="C7" s="16" t="n">
        <v>2.4</v>
      </c>
      <c r="E7" s="0" t="s">
        <v>889</v>
      </c>
      <c r="H7" s="4" t="n">
        <v>9</v>
      </c>
    </row>
    <row r="8" customFormat="false" ht="15" hidden="false" customHeight="false" outlineLevel="0" collapsed="false">
      <c r="C8" s="16" t="n">
        <v>2.41</v>
      </c>
      <c r="E8" s="0" t="s">
        <v>890</v>
      </c>
      <c r="H8" s="4" t="n">
        <v>10</v>
      </c>
    </row>
    <row r="9" customFormat="false" ht="15" hidden="false" customHeight="false" outlineLevel="0" collapsed="false">
      <c r="C9" s="16" t="n">
        <v>2.42</v>
      </c>
      <c r="E9" s="0" t="s">
        <v>891</v>
      </c>
      <c r="H9" s="4" t="n">
        <v>10</v>
      </c>
    </row>
    <row r="10" customFormat="false" ht="15" hidden="false" customHeight="false" outlineLevel="0" collapsed="false">
      <c r="C10" s="16" t="n">
        <v>2.43</v>
      </c>
      <c r="E10" s="0" t="s">
        <v>892</v>
      </c>
      <c r="H10" s="4" t="n">
        <v>10</v>
      </c>
    </row>
    <row r="11" customFormat="false" ht="15" hidden="false" customHeight="false" outlineLevel="0" collapsed="false">
      <c r="C11" s="16" t="n">
        <v>2.44</v>
      </c>
      <c r="E11" s="0" t="s">
        <v>893</v>
      </c>
      <c r="H11" s="4" t="n">
        <v>10</v>
      </c>
    </row>
    <row r="12" customFormat="false" ht="15" hidden="false" customHeight="false" outlineLevel="0" collapsed="false">
      <c r="C12" s="16" t="n">
        <v>2.45</v>
      </c>
      <c r="E12" s="0" t="s">
        <v>894</v>
      </c>
      <c r="H12" s="4" t="n">
        <v>10</v>
      </c>
    </row>
    <row r="13" customFormat="false" ht="15" hidden="false" customHeight="false" outlineLevel="0" collapsed="false">
      <c r="C13" s="16" t="n">
        <v>2.46</v>
      </c>
      <c r="E13" s="0" t="s">
        <v>895</v>
      </c>
      <c r="H13" s="4" t="n">
        <v>10</v>
      </c>
    </row>
    <row r="14" customFormat="false" ht="15" hidden="false" customHeight="false" outlineLevel="0" collapsed="false">
      <c r="C14" s="16" t="n">
        <v>2.47</v>
      </c>
      <c r="E14" s="0" t="s">
        <v>896</v>
      </c>
      <c r="H14" s="4" t="n">
        <v>10</v>
      </c>
    </row>
    <row r="15" customFormat="false" ht="15" hidden="false" customHeight="false" outlineLevel="0" collapsed="false">
      <c r="C15" s="16" t="n">
        <v>2.48</v>
      </c>
      <c r="E15" s="0" t="s">
        <v>897</v>
      </c>
      <c r="H15" s="4" t="n">
        <v>11</v>
      </c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2"/>
      <c r="G16" s="2"/>
      <c r="H16" s="2"/>
      <c r="I16" s="2"/>
    </row>
    <row r="17" customFormat="false" ht="15" hidden="false" customHeight="false" outlineLevel="0" collapsed="false">
      <c r="A17" s="18" t="s">
        <v>898</v>
      </c>
      <c r="B17" s="18"/>
      <c r="C17" s="18"/>
      <c r="D17" s="18"/>
      <c r="E17" s="18"/>
      <c r="H17" s="4" t="n">
        <v>12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C19" s="16" t="n">
        <v>3.1</v>
      </c>
      <c r="E19" s="0" t="s">
        <v>899</v>
      </c>
      <c r="H19" s="4" t="n">
        <v>12</v>
      </c>
    </row>
    <row r="20" customFormat="false" ht="15" hidden="false" customHeight="false" outlineLevel="0" collapsed="false">
      <c r="C20" s="16" t="n">
        <v>3.2</v>
      </c>
      <c r="E20" s="0" t="s">
        <v>900</v>
      </c>
      <c r="H20" s="4" t="n">
        <v>12</v>
      </c>
    </row>
    <row r="21" customFormat="false" ht="15" hidden="false" customHeight="false" outlineLevel="0" collapsed="false">
      <c r="C21" s="16" t="n">
        <v>3.3</v>
      </c>
      <c r="E21" s="0" t="s">
        <v>901</v>
      </c>
      <c r="H21" s="4" t="n">
        <v>12</v>
      </c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2"/>
      <c r="G22" s="2"/>
      <c r="H22" s="2"/>
      <c r="I22" s="2"/>
    </row>
    <row r="23" customFormat="false" ht="15" hidden="false" customHeight="false" outlineLevel="0" collapsed="false">
      <c r="A23" s="18" t="s">
        <v>902</v>
      </c>
      <c r="B23" s="18"/>
      <c r="C23" s="18"/>
      <c r="D23" s="18"/>
      <c r="E23" s="18"/>
      <c r="H23" s="4" t="n">
        <v>12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5" hidden="false" customHeight="false" outlineLevel="0" collapsed="false">
      <c r="C25" s="16" t="n">
        <v>4.1</v>
      </c>
      <c r="E25" s="0" t="s">
        <v>903</v>
      </c>
      <c r="H25" s="4" t="n">
        <v>12</v>
      </c>
    </row>
    <row r="26" customFormat="false" ht="15" hidden="false" customHeight="false" outlineLevel="0" collapsed="false">
      <c r="C26" s="16" t="n">
        <v>4.2</v>
      </c>
      <c r="E26" s="0" t="s">
        <v>904</v>
      </c>
      <c r="H26" s="4" t="n">
        <v>13</v>
      </c>
    </row>
    <row r="27" customFormat="false" ht="15" hidden="false" customHeight="false" outlineLevel="0" collapsed="false">
      <c r="C27" s="16" t="n">
        <v>4.3</v>
      </c>
      <c r="E27" s="0" t="s">
        <v>905</v>
      </c>
      <c r="H27" s="4" t="n">
        <v>13</v>
      </c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2"/>
      <c r="G28" s="2"/>
      <c r="H28" s="2"/>
      <c r="I28" s="2"/>
    </row>
    <row r="29" customFormat="false" ht="15" hidden="false" customHeight="false" outlineLevel="0" collapsed="false">
      <c r="A29" s="18" t="s">
        <v>906</v>
      </c>
      <c r="B29" s="18"/>
      <c r="C29" s="18"/>
      <c r="D29" s="18"/>
      <c r="E29" s="18"/>
      <c r="H29" s="4" t="n">
        <v>13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C31" s="16" t="n">
        <v>5.1</v>
      </c>
      <c r="E31" s="0" t="s">
        <v>907</v>
      </c>
      <c r="H31" s="4" t="n">
        <v>13</v>
      </c>
    </row>
    <row r="32" customFormat="false" ht="15" hidden="false" customHeight="false" outlineLevel="0" collapsed="false">
      <c r="C32" s="16" t="n">
        <v>5.2</v>
      </c>
      <c r="E32" s="0" t="s">
        <v>908</v>
      </c>
      <c r="H32" s="4" t="n">
        <v>13</v>
      </c>
    </row>
    <row r="33" customFormat="false" ht="15" hidden="false" customHeight="false" outlineLevel="0" collapsed="false">
      <c r="C33" s="16" t="n">
        <v>5.3</v>
      </c>
      <c r="E33" s="0" t="s">
        <v>909</v>
      </c>
      <c r="H33" s="4" t="n">
        <v>13</v>
      </c>
    </row>
    <row r="34" customFormat="false" ht="15" hidden="false" customHeight="false" outlineLevel="0" collapsed="false">
      <c r="C34" s="16" t="n">
        <v>5.4</v>
      </c>
      <c r="E34" s="0" t="s">
        <v>871</v>
      </c>
      <c r="H34" s="4" t="n">
        <v>14</v>
      </c>
    </row>
    <row r="35" customFormat="false" ht="15" hidden="false" customHeight="false" outlineLevel="0" collapsed="false">
      <c r="C35" s="16" t="n">
        <v>5.5</v>
      </c>
      <c r="E35" s="0" t="s">
        <v>910</v>
      </c>
      <c r="H35" s="4" t="n">
        <v>15</v>
      </c>
    </row>
    <row r="36" customFormat="false" ht="15" hidden="false" customHeight="false" outlineLevel="0" collapsed="false">
      <c r="C36" s="16" t="n">
        <v>5.6</v>
      </c>
      <c r="E36" s="0" t="s">
        <v>911</v>
      </c>
      <c r="H36" s="4" t="n">
        <v>16</v>
      </c>
    </row>
    <row r="37" customFormat="false" ht="15" hidden="false" customHeight="false" outlineLevel="0" collapsed="false">
      <c r="C37" s="16" t="n">
        <v>5.7</v>
      </c>
      <c r="E37" s="0" t="s">
        <v>894</v>
      </c>
      <c r="H37" s="4" t="n">
        <v>16</v>
      </c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2"/>
      <c r="G38" s="2"/>
      <c r="H38" s="2"/>
      <c r="I38" s="2"/>
    </row>
    <row r="39" customFormat="false" ht="15" hidden="false" customHeight="false" outlineLevel="0" collapsed="false">
      <c r="A39" s="18" t="s">
        <v>912</v>
      </c>
      <c r="B39" s="18"/>
      <c r="C39" s="18"/>
      <c r="D39" s="18"/>
      <c r="E39" s="18"/>
      <c r="H39" s="4" t="n">
        <v>16</v>
      </c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C41" s="16" t="n">
        <v>6.1</v>
      </c>
      <c r="E41" s="0" t="s">
        <v>913</v>
      </c>
      <c r="H41" s="4" t="n">
        <v>16</v>
      </c>
    </row>
    <row r="42" customFormat="false" ht="15" hidden="false" customHeight="false" outlineLevel="0" collapsed="false">
      <c r="C42" s="16" t="n">
        <v>6.2</v>
      </c>
      <c r="E42" s="0" t="s">
        <v>914</v>
      </c>
      <c r="H42" s="4" t="n">
        <v>17</v>
      </c>
    </row>
    <row r="43" customFormat="false" ht="15" hidden="false" customHeight="false" outlineLevel="0" collapsed="false">
      <c r="C43" s="16" t="n">
        <v>6.3</v>
      </c>
      <c r="E43" s="0" t="s">
        <v>915</v>
      </c>
      <c r="H43" s="4" t="n">
        <v>17</v>
      </c>
    </row>
    <row r="44" customFormat="false" ht="15" hidden="false" customHeight="false" outlineLevel="0" collapsed="false">
      <c r="C44" s="16" t="n">
        <v>6.4</v>
      </c>
      <c r="E44" s="0" t="s">
        <v>916</v>
      </c>
      <c r="H44" s="4" t="n">
        <v>18</v>
      </c>
    </row>
    <row r="45" customFormat="false" ht="15" hidden="false" customHeight="false" outlineLevel="0" collapsed="false">
      <c r="C45" s="16" t="n">
        <v>6.5</v>
      </c>
      <c r="E45" s="0" t="s">
        <v>917</v>
      </c>
      <c r="H45" s="4" t="n">
        <v>18</v>
      </c>
    </row>
    <row r="46" customFormat="false" ht="15" hidden="false" customHeight="false" outlineLevel="0" collapsed="false">
      <c r="C46" s="16" t="n">
        <v>6.6</v>
      </c>
      <c r="E46" s="0" t="s">
        <v>918</v>
      </c>
      <c r="H46" s="4" t="n">
        <v>19</v>
      </c>
    </row>
    <row r="47" customFormat="false" ht="15" hidden="false" customHeight="false" outlineLevel="0" collapsed="false">
      <c r="C47" s="16" t="n">
        <v>6.7</v>
      </c>
      <c r="E47" s="0" t="s">
        <v>919</v>
      </c>
      <c r="H47" s="4" t="n">
        <v>20</v>
      </c>
    </row>
  </sheetData>
  <mergeCells count="24">
    <mergeCell ref="A16:E16"/>
    <mergeCell ref="F16:I16"/>
    <mergeCell ref="A17:E17"/>
    <mergeCell ref="B18:C18"/>
    <mergeCell ref="D18:E18"/>
    <mergeCell ref="F18:I18"/>
    <mergeCell ref="A22:E22"/>
    <mergeCell ref="F22:I22"/>
    <mergeCell ref="A23:E23"/>
    <mergeCell ref="B24:C24"/>
    <mergeCell ref="D24:E24"/>
    <mergeCell ref="F24:I24"/>
    <mergeCell ref="A28:E28"/>
    <mergeCell ref="F28:I28"/>
    <mergeCell ref="A29:E29"/>
    <mergeCell ref="B30:C30"/>
    <mergeCell ref="D30:E30"/>
    <mergeCell ref="F30:I30"/>
    <mergeCell ref="A38:E38"/>
    <mergeCell ref="F38:I38"/>
    <mergeCell ref="A39:E39"/>
    <mergeCell ref="B40:C40"/>
    <mergeCell ref="D40:E40"/>
    <mergeCell ref="F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58.77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18" t="s">
        <v>920</v>
      </c>
      <c r="B3" s="18"/>
      <c r="C3" s="18"/>
      <c r="D3" s="18"/>
      <c r="E3" s="18"/>
      <c r="H3" s="4" t="n">
        <v>21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C5" s="16" t="n">
        <v>7.1</v>
      </c>
      <c r="E5" s="0" t="s">
        <v>921</v>
      </c>
      <c r="H5" s="4" t="n">
        <v>21</v>
      </c>
    </row>
    <row r="6" customFormat="false" ht="15" hidden="false" customHeight="false" outlineLevel="0" collapsed="false">
      <c r="C6" s="16" t="n">
        <v>7.2</v>
      </c>
      <c r="E6" s="0" t="s">
        <v>922</v>
      </c>
      <c r="H6" s="4" t="n">
        <v>21</v>
      </c>
    </row>
    <row r="7" customFormat="false" ht="15" hidden="false" customHeight="false" outlineLevel="0" collapsed="false">
      <c r="C7" s="16" t="n">
        <v>7.3</v>
      </c>
      <c r="E7" s="0" t="s">
        <v>923</v>
      </c>
      <c r="H7" s="4" t="n">
        <v>22</v>
      </c>
    </row>
    <row r="8" customFormat="false" ht="15" hidden="false" customHeight="false" outlineLevel="0" collapsed="false">
      <c r="C8" s="16" t="n">
        <v>7.4</v>
      </c>
      <c r="E8" s="0" t="s">
        <v>924</v>
      </c>
      <c r="H8" s="4" t="n">
        <v>22</v>
      </c>
    </row>
    <row r="9" customFormat="false" ht="15" hidden="false" customHeight="false" outlineLevel="0" collapsed="false">
      <c r="C9" s="16" t="n">
        <v>7.5</v>
      </c>
      <c r="E9" s="0" t="s">
        <v>925</v>
      </c>
      <c r="H9" s="4" t="n">
        <v>23</v>
      </c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2"/>
      <c r="G10" s="2"/>
      <c r="H10" s="2"/>
      <c r="I10" s="2"/>
    </row>
    <row r="11" customFormat="false" ht="15" hidden="false" customHeight="false" outlineLevel="0" collapsed="false">
      <c r="A11" s="18" t="s">
        <v>926</v>
      </c>
      <c r="B11" s="18"/>
      <c r="C11" s="18"/>
      <c r="D11" s="18"/>
      <c r="E11" s="18"/>
      <c r="H11" s="4" t="n">
        <v>2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C13" s="16" t="n">
        <v>8.1</v>
      </c>
      <c r="E13" s="0" t="s">
        <v>927</v>
      </c>
      <c r="H13" s="4" t="n">
        <v>24</v>
      </c>
    </row>
    <row r="14" customFormat="false" ht="15" hidden="false" customHeight="false" outlineLevel="0" collapsed="false">
      <c r="C14" s="16" t="n">
        <v>8.2</v>
      </c>
      <c r="E14" s="0" t="s">
        <v>928</v>
      </c>
      <c r="H14" s="4" t="n">
        <v>24</v>
      </c>
    </row>
    <row r="15" customFormat="false" ht="15" hidden="false" customHeight="false" outlineLevel="0" collapsed="false">
      <c r="C15" s="16" t="n">
        <v>8.3</v>
      </c>
      <c r="E15" s="0" t="s">
        <v>929</v>
      </c>
      <c r="H15" s="4" t="n">
        <v>27</v>
      </c>
    </row>
    <row r="16" customFormat="false" ht="15" hidden="false" customHeight="false" outlineLevel="0" collapsed="false">
      <c r="C16" s="16" t="n">
        <v>8.4</v>
      </c>
      <c r="E16" s="0" t="s">
        <v>930</v>
      </c>
      <c r="H16" s="4" t="n">
        <v>28</v>
      </c>
    </row>
    <row r="17" customFormat="false" ht="15" hidden="false" customHeight="false" outlineLevel="0" collapsed="false">
      <c r="C17" s="16" t="n">
        <v>8.5</v>
      </c>
      <c r="E17" s="0" t="s">
        <v>931</v>
      </c>
      <c r="H17" s="4" t="n">
        <v>33</v>
      </c>
    </row>
    <row r="18" customFormat="false" ht="15" hidden="false" customHeight="false" outlineLevel="0" collapsed="false">
      <c r="C18" s="16" t="n">
        <v>8.6</v>
      </c>
      <c r="E18" s="0" t="s">
        <v>932</v>
      </c>
      <c r="H18" s="4" t="n">
        <v>33</v>
      </c>
    </row>
    <row r="19" customFormat="false" ht="15" hidden="false" customHeight="false" outlineLevel="0" collapsed="false">
      <c r="A19" s="18"/>
      <c r="B19" s="18"/>
      <c r="C19" s="18"/>
      <c r="D19" s="18"/>
      <c r="E19" s="18"/>
      <c r="F19" s="2"/>
      <c r="G19" s="2"/>
      <c r="H19" s="2"/>
      <c r="I19" s="2"/>
    </row>
    <row r="20" customFormat="false" ht="15" hidden="false" customHeight="false" outlineLevel="0" collapsed="false">
      <c r="A20" s="18" t="s">
        <v>933</v>
      </c>
      <c r="B20" s="18"/>
      <c r="C20" s="18"/>
      <c r="D20" s="18"/>
      <c r="E20" s="18"/>
      <c r="H20" s="4" t="n">
        <v>3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C22" s="16" t="n">
        <v>9.1</v>
      </c>
      <c r="E22" s="0" t="s">
        <v>934</v>
      </c>
      <c r="H22" s="4" t="n">
        <v>34</v>
      </c>
    </row>
    <row r="23" customFormat="false" ht="15" hidden="false" customHeight="false" outlineLevel="0" collapsed="false">
      <c r="C23" s="16" t="n">
        <v>9.2</v>
      </c>
      <c r="E23" s="0" t="s">
        <v>935</v>
      </c>
      <c r="H23" s="4" t="n">
        <v>35</v>
      </c>
    </row>
    <row r="24" customFormat="false" ht="15" hidden="false" customHeight="false" outlineLevel="0" collapsed="false">
      <c r="C24" s="16" t="n">
        <v>9.3</v>
      </c>
      <c r="E24" s="0" t="s">
        <v>936</v>
      </c>
      <c r="H24" s="4" t="n">
        <v>35</v>
      </c>
    </row>
    <row r="25" customFormat="false" ht="15" hidden="false" customHeight="false" outlineLevel="0" collapsed="false">
      <c r="C25" s="16" t="n">
        <v>9.4</v>
      </c>
      <c r="E25" s="0" t="s">
        <v>937</v>
      </c>
      <c r="H25" s="4" t="n">
        <v>36</v>
      </c>
    </row>
    <row r="26" customFormat="false" ht="15" hidden="false" customHeight="false" outlineLevel="0" collapsed="false">
      <c r="C26" s="16" t="n">
        <v>9.5</v>
      </c>
      <c r="E26" s="0" t="s">
        <v>938</v>
      </c>
      <c r="H26" s="4" t="n">
        <v>36</v>
      </c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2"/>
      <c r="G27" s="2"/>
      <c r="H27" s="2"/>
      <c r="I27" s="2"/>
    </row>
    <row r="28" customFormat="false" ht="15" hidden="false" customHeight="false" outlineLevel="0" collapsed="false">
      <c r="A28" s="18" t="s">
        <v>939</v>
      </c>
      <c r="B28" s="18"/>
      <c r="C28" s="18"/>
      <c r="D28" s="18"/>
      <c r="E28" s="18"/>
      <c r="H28" s="4" t="n">
        <v>36</v>
      </c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C30" s="16" t="n">
        <v>10.1</v>
      </c>
      <c r="E30" s="0" t="s">
        <v>940</v>
      </c>
      <c r="H30" s="4" t="n">
        <v>36</v>
      </c>
    </row>
    <row r="31" customFormat="false" ht="15" hidden="false" customHeight="false" outlineLevel="0" collapsed="false">
      <c r="C31" s="16" t="n">
        <v>10.2</v>
      </c>
      <c r="E31" s="0" t="s">
        <v>941</v>
      </c>
      <c r="H31" s="4" t="n">
        <v>37</v>
      </c>
    </row>
    <row r="32" customFormat="false" ht="15" hidden="false" customHeight="false" outlineLevel="0" collapsed="false">
      <c r="C32" s="16" t="n">
        <v>10.3</v>
      </c>
      <c r="E32" s="0" t="s">
        <v>942</v>
      </c>
      <c r="H32" s="4" t="n">
        <v>37</v>
      </c>
    </row>
    <row r="33" customFormat="false" ht="15" hidden="false" customHeight="false" outlineLevel="0" collapsed="false">
      <c r="C33" s="16" t="n">
        <v>10.4</v>
      </c>
      <c r="E33" s="0" t="s">
        <v>943</v>
      </c>
      <c r="H33" s="4" t="n">
        <v>38</v>
      </c>
    </row>
    <row r="34" customFormat="false" ht="15" hidden="false" customHeight="false" outlineLevel="0" collapsed="false">
      <c r="C34" s="16" t="n">
        <v>10.5</v>
      </c>
      <c r="E34" s="0" t="s">
        <v>944</v>
      </c>
      <c r="H34" s="4" t="n">
        <v>38</v>
      </c>
    </row>
    <row r="35" customFormat="false" ht="15" hidden="false" customHeight="false" outlineLevel="0" collapsed="false">
      <c r="C35" s="16" t="n">
        <v>10.6</v>
      </c>
      <c r="E35" s="0" t="s">
        <v>945</v>
      </c>
      <c r="H35" s="4" t="n">
        <v>39</v>
      </c>
    </row>
    <row r="36" customFormat="false" ht="15" hidden="false" customHeight="false" outlineLevel="0" collapsed="false">
      <c r="C36" s="16" t="n">
        <v>10.7</v>
      </c>
      <c r="E36" s="0" t="s">
        <v>946</v>
      </c>
      <c r="H36" s="4" t="n">
        <v>39</v>
      </c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2"/>
      <c r="G37" s="2"/>
      <c r="H37" s="2"/>
      <c r="I37" s="2"/>
    </row>
    <row r="38" customFormat="false" ht="15" hidden="false" customHeight="false" outlineLevel="0" collapsed="false">
      <c r="A38" s="18" t="s">
        <v>947</v>
      </c>
      <c r="B38" s="18"/>
      <c r="C38" s="18"/>
      <c r="D38" s="18"/>
      <c r="E38" s="18"/>
      <c r="H38" s="4" t="n">
        <v>39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C40" s="16" t="n">
        <v>11.1</v>
      </c>
      <c r="E40" s="0" t="s">
        <v>948</v>
      </c>
      <c r="H40" s="4" t="n">
        <v>39</v>
      </c>
    </row>
    <row r="41" customFormat="false" ht="15" hidden="false" customHeight="false" outlineLevel="0" collapsed="false">
      <c r="C41" s="16" t="n">
        <v>11.2</v>
      </c>
      <c r="E41" s="0" t="s">
        <v>949</v>
      </c>
      <c r="H41" s="4" t="n">
        <v>40</v>
      </c>
    </row>
    <row r="42" customFormat="false" ht="15" hidden="false" customHeight="false" outlineLevel="0" collapsed="false">
      <c r="C42" s="16" t="n">
        <v>11.3</v>
      </c>
      <c r="E42" s="0" t="s">
        <v>950</v>
      </c>
      <c r="H42" s="4" t="n">
        <v>40</v>
      </c>
    </row>
    <row r="43" customFormat="false" ht="15" hidden="false" customHeight="false" outlineLevel="0" collapsed="false">
      <c r="C43" s="16" t="n">
        <v>11.4</v>
      </c>
      <c r="E43" s="0" t="s">
        <v>951</v>
      </c>
      <c r="H43" s="4" t="n">
        <v>40</v>
      </c>
    </row>
    <row r="44" customFormat="false" ht="15" hidden="false" customHeight="false" outlineLevel="0" collapsed="false">
      <c r="C44" s="16" t="n">
        <v>11.5</v>
      </c>
      <c r="E44" s="0" t="s">
        <v>851</v>
      </c>
      <c r="H44" s="4" t="n">
        <v>41</v>
      </c>
    </row>
    <row r="45" customFormat="false" ht="15" hidden="false" customHeight="false" outlineLevel="0" collapsed="false">
      <c r="C45" s="16" t="n">
        <v>11.6</v>
      </c>
      <c r="E45" s="0" t="s">
        <v>862</v>
      </c>
      <c r="H45" s="4" t="n">
        <v>41</v>
      </c>
    </row>
    <row r="46" customFormat="false" ht="15" hidden="false" customHeight="false" outlineLevel="0" collapsed="false">
      <c r="A46" s="18"/>
      <c r="B46" s="18"/>
      <c r="C46" s="18"/>
      <c r="D46" s="18"/>
      <c r="E46" s="18"/>
      <c r="F46" s="2"/>
      <c r="G46" s="2"/>
      <c r="H46" s="2"/>
      <c r="I46" s="2"/>
    </row>
    <row r="47" customFormat="false" ht="15" hidden="false" customHeight="false" outlineLevel="0" collapsed="false">
      <c r="A47" s="18" t="s">
        <v>952</v>
      </c>
      <c r="B47" s="18"/>
      <c r="C47" s="18"/>
      <c r="D47" s="18"/>
      <c r="E47" s="18"/>
      <c r="H47" s="4" t="n">
        <v>42</v>
      </c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C49" s="16" t="n">
        <v>12.1</v>
      </c>
      <c r="E49" s="0" t="s">
        <v>953</v>
      </c>
      <c r="H49" s="4" t="n">
        <v>42</v>
      </c>
    </row>
    <row r="50" customFormat="false" ht="15" hidden="false" customHeight="false" outlineLevel="0" collapsed="false">
      <c r="C50" s="16" t="n">
        <v>12.2</v>
      </c>
      <c r="E50" s="0" t="s">
        <v>954</v>
      </c>
      <c r="H50" s="4" t="n">
        <v>42</v>
      </c>
    </row>
  </sheetData>
  <mergeCells count="34">
    <mergeCell ref="A3:E3"/>
    <mergeCell ref="B4:C4"/>
    <mergeCell ref="D4:E4"/>
    <mergeCell ref="F4:I4"/>
    <mergeCell ref="A10:E10"/>
    <mergeCell ref="F10:I10"/>
    <mergeCell ref="A11:E11"/>
    <mergeCell ref="B12:C12"/>
    <mergeCell ref="D12:E12"/>
    <mergeCell ref="F12:I12"/>
    <mergeCell ref="A19:E19"/>
    <mergeCell ref="F19:I19"/>
    <mergeCell ref="A20:E20"/>
    <mergeCell ref="B21:C21"/>
    <mergeCell ref="D21:E21"/>
    <mergeCell ref="F21:I21"/>
    <mergeCell ref="A27:E27"/>
    <mergeCell ref="F27:I27"/>
    <mergeCell ref="A28:E28"/>
    <mergeCell ref="B29:C29"/>
    <mergeCell ref="D29:E29"/>
    <mergeCell ref="F29:I29"/>
    <mergeCell ref="A37:E37"/>
    <mergeCell ref="F37:I37"/>
    <mergeCell ref="A38:E38"/>
    <mergeCell ref="B39:C39"/>
    <mergeCell ref="D39:E39"/>
    <mergeCell ref="F39:I39"/>
    <mergeCell ref="A46:E46"/>
    <mergeCell ref="F46:I46"/>
    <mergeCell ref="A47:E47"/>
    <mergeCell ref="B48:C48"/>
    <mergeCell ref="D48:E48"/>
    <mergeCell ref="F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52.76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6" t="n">
        <v>12.3</v>
      </c>
      <c r="E3" s="0" t="s">
        <v>955</v>
      </c>
      <c r="H3" s="4" t="n">
        <v>43</v>
      </c>
    </row>
    <row r="4" customFormat="false" ht="15" hidden="false" customHeight="false" outlineLevel="0" collapsed="false">
      <c r="C4" s="16" t="n">
        <v>12.4</v>
      </c>
      <c r="E4" s="0" t="s">
        <v>956</v>
      </c>
      <c r="H4" s="4" t="n">
        <v>43</v>
      </c>
    </row>
    <row r="5" customFormat="false" ht="15" hidden="false" customHeight="false" outlineLevel="0" collapsed="false">
      <c r="C5" s="16" t="n">
        <v>12.5</v>
      </c>
      <c r="E5" s="0" t="s">
        <v>957</v>
      </c>
      <c r="H5" s="4" t="n">
        <v>43</v>
      </c>
    </row>
    <row r="6" customFormat="false" ht="15" hidden="false" customHeight="false" outlineLevel="0" collapsed="false">
      <c r="C6" s="16" t="n">
        <v>12.6</v>
      </c>
      <c r="E6" s="0" t="s">
        <v>958</v>
      </c>
      <c r="H6" s="4" t="n">
        <v>43</v>
      </c>
    </row>
    <row r="7" customFormat="false" ht="15" hidden="false" customHeight="false" outlineLevel="0" collapsed="false">
      <c r="C7" s="16" t="n">
        <v>12.7</v>
      </c>
      <c r="E7" s="0" t="s">
        <v>959</v>
      </c>
      <c r="H7" s="4" t="n">
        <v>44</v>
      </c>
    </row>
    <row r="8" customFormat="false" ht="15" hidden="false" customHeight="false" outlineLevel="0" collapsed="false">
      <c r="C8" s="16" t="n">
        <v>12.8</v>
      </c>
      <c r="E8" s="0" t="s">
        <v>960</v>
      </c>
      <c r="H8" s="4" t="n">
        <v>44</v>
      </c>
    </row>
    <row r="9" customFormat="false" ht="15" hidden="false" customHeight="false" outlineLevel="0" collapsed="false">
      <c r="C9" s="16" t="n">
        <v>12.9</v>
      </c>
      <c r="E9" s="0" t="s">
        <v>961</v>
      </c>
      <c r="H9" s="4" t="n">
        <v>44</v>
      </c>
    </row>
    <row r="10" customFormat="false" ht="15" hidden="false" customHeight="false" outlineLevel="0" collapsed="false">
      <c r="C10" s="16" t="n">
        <v>12.1</v>
      </c>
      <c r="E10" s="0" t="s">
        <v>962</v>
      </c>
      <c r="H10" s="4" t="n">
        <v>45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2"/>
      <c r="G11" s="2"/>
      <c r="H11" s="2"/>
      <c r="I11" s="2"/>
    </row>
    <row r="12" customFormat="false" ht="15" hidden="false" customHeight="false" outlineLevel="0" collapsed="false">
      <c r="A12" s="18" t="s">
        <v>963</v>
      </c>
      <c r="B12" s="18"/>
      <c r="C12" s="18"/>
      <c r="D12" s="18"/>
      <c r="E12" s="18"/>
      <c r="H12" s="4" t="n">
        <v>45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C14" s="16" t="n">
        <v>13.1</v>
      </c>
      <c r="E14" s="0" t="s">
        <v>964</v>
      </c>
      <c r="H14" s="4" t="n">
        <v>45</v>
      </c>
    </row>
    <row r="15" customFormat="false" ht="15" hidden="false" customHeight="false" outlineLevel="0" collapsed="false">
      <c r="C15" s="16" t="n">
        <v>13.2</v>
      </c>
      <c r="E15" s="0" t="s">
        <v>965</v>
      </c>
      <c r="H15" s="4" t="n">
        <v>46</v>
      </c>
    </row>
    <row r="16" customFormat="false" ht="15" hidden="false" customHeight="false" outlineLevel="0" collapsed="false">
      <c r="C16" s="16" t="n">
        <v>13.3</v>
      </c>
      <c r="E16" s="0" t="s">
        <v>966</v>
      </c>
      <c r="H16" s="4" t="n">
        <v>46</v>
      </c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2"/>
      <c r="G17" s="2"/>
      <c r="H17" s="2"/>
      <c r="I17" s="2"/>
    </row>
    <row r="18" customFormat="false" ht="15" hidden="false" customHeight="false" outlineLevel="0" collapsed="false">
      <c r="A18" s="18" t="s">
        <v>967</v>
      </c>
      <c r="B18" s="18"/>
      <c r="C18" s="18"/>
      <c r="D18" s="18"/>
      <c r="E18" s="18"/>
      <c r="H18" s="4" t="n">
        <v>46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C20" s="16" t="n">
        <v>14.1</v>
      </c>
      <c r="E20" s="0" t="s">
        <v>968</v>
      </c>
      <c r="H20" s="4" t="n">
        <v>46</v>
      </c>
    </row>
    <row r="21" customFormat="false" ht="15" hidden="false" customHeight="false" outlineLevel="0" collapsed="false">
      <c r="C21" s="16" t="n">
        <v>14.2</v>
      </c>
      <c r="E21" s="0" t="s">
        <v>969</v>
      </c>
      <c r="H21" s="4" t="n">
        <v>46</v>
      </c>
    </row>
    <row r="22" customFormat="false" ht="15" hidden="false" customHeight="false" outlineLevel="0" collapsed="false">
      <c r="C22" s="16" t="n">
        <v>14.3</v>
      </c>
      <c r="E22" s="0" t="s">
        <v>970</v>
      </c>
      <c r="H22" s="4" t="n">
        <v>47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2"/>
      <c r="G23" s="2"/>
      <c r="H23" s="2"/>
      <c r="I23" s="2"/>
    </row>
    <row r="24" customFormat="false" ht="15" hidden="false" customHeight="false" outlineLevel="0" collapsed="false">
      <c r="A24" s="18" t="s">
        <v>971</v>
      </c>
      <c r="B24" s="18"/>
      <c r="C24" s="18"/>
      <c r="D24" s="18"/>
      <c r="E24" s="18"/>
      <c r="H24" s="4" t="n">
        <v>47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6" customFormat="false" ht="15" hidden="false" customHeight="false" outlineLevel="0" collapsed="false">
      <c r="C26" s="16" t="n">
        <v>15.1</v>
      </c>
      <c r="E26" s="0" t="s">
        <v>972</v>
      </c>
      <c r="H26" s="4" t="n">
        <v>47</v>
      </c>
    </row>
    <row r="27" customFormat="false" ht="15" hidden="false" customHeight="false" outlineLevel="0" collapsed="false">
      <c r="C27" s="16" t="n">
        <v>15.2</v>
      </c>
      <c r="E27" s="0" t="s">
        <v>973</v>
      </c>
      <c r="H27" s="4" t="n">
        <v>47</v>
      </c>
    </row>
    <row r="28" customFormat="false" ht="15" hidden="false" customHeight="false" outlineLevel="0" collapsed="false">
      <c r="C28" s="16" t="n">
        <v>15.3</v>
      </c>
      <c r="E28" s="0" t="s">
        <v>974</v>
      </c>
      <c r="H28" s="4" t="n">
        <v>48</v>
      </c>
    </row>
    <row r="29" customFormat="false" ht="15" hidden="false" customHeight="false" outlineLevel="0" collapsed="false">
      <c r="C29" s="16" t="n">
        <v>15.4</v>
      </c>
      <c r="E29" s="0" t="s">
        <v>975</v>
      </c>
      <c r="H29" s="4" t="n">
        <v>48</v>
      </c>
    </row>
    <row r="30" customFormat="false" ht="15" hidden="false" customHeight="false" outlineLevel="0" collapsed="false">
      <c r="C30" s="16" t="n">
        <v>15.5</v>
      </c>
      <c r="E30" s="0" t="s">
        <v>976</v>
      </c>
      <c r="H30" s="4" t="n">
        <v>50</v>
      </c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2"/>
      <c r="G31" s="2"/>
      <c r="H31" s="2"/>
      <c r="I31" s="2"/>
    </row>
    <row r="32" customFormat="false" ht="15" hidden="false" customHeight="false" outlineLevel="0" collapsed="false">
      <c r="A32" s="18" t="s">
        <v>977</v>
      </c>
      <c r="B32" s="18"/>
      <c r="C32" s="18"/>
      <c r="D32" s="18"/>
      <c r="E32" s="18"/>
      <c r="H32" s="4" t="n">
        <v>51</v>
      </c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C34" s="16" t="n">
        <v>16.1</v>
      </c>
      <c r="E34" s="0" t="s">
        <v>978</v>
      </c>
      <c r="H34" s="4" t="n">
        <v>51</v>
      </c>
    </row>
    <row r="35" customFormat="false" ht="15" hidden="false" customHeight="false" outlineLevel="0" collapsed="false">
      <c r="C35" s="16" t="n">
        <v>16.2</v>
      </c>
      <c r="E35" s="0" t="s">
        <v>979</v>
      </c>
      <c r="H35" s="4" t="n">
        <v>51</v>
      </c>
    </row>
    <row r="36" customFormat="false" ht="15" hidden="false" customHeight="false" outlineLevel="0" collapsed="false">
      <c r="C36" s="16" t="n">
        <v>16.3</v>
      </c>
      <c r="E36" s="0" t="s">
        <v>980</v>
      </c>
      <c r="H36" s="4" t="n">
        <v>51</v>
      </c>
    </row>
    <row r="37" customFormat="false" ht="15" hidden="false" customHeight="false" outlineLevel="0" collapsed="false">
      <c r="C37" s="16" t="n">
        <v>16.4</v>
      </c>
      <c r="E37" s="0" t="s">
        <v>981</v>
      </c>
      <c r="H37" s="4" t="n">
        <v>51</v>
      </c>
    </row>
    <row r="38" customFormat="false" ht="15" hidden="false" customHeight="false" outlineLevel="0" collapsed="false">
      <c r="C38" s="16" t="n">
        <v>16.5</v>
      </c>
      <c r="E38" s="0" t="s">
        <v>982</v>
      </c>
      <c r="H38" s="4" t="n">
        <v>52</v>
      </c>
    </row>
    <row r="39" customFormat="false" ht="15" hidden="false" customHeight="false" outlineLevel="0" collapsed="false">
      <c r="C39" s="16" t="n">
        <v>16.6</v>
      </c>
      <c r="E39" s="0" t="s">
        <v>983</v>
      </c>
      <c r="H39" s="4" t="n">
        <v>52</v>
      </c>
    </row>
    <row r="40" customFormat="false" ht="15" hidden="false" customHeight="false" outlineLevel="0" collapsed="false">
      <c r="C40" s="16" t="n">
        <v>16.7</v>
      </c>
      <c r="E40" s="0" t="s">
        <v>984</v>
      </c>
      <c r="H40" s="4" t="n">
        <v>52</v>
      </c>
    </row>
    <row r="41" customFormat="false" ht="15" hidden="false" customHeight="false" outlineLevel="0" collapsed="false">
      <c r="C41" s="16" t="n">
        <v>16.8</v>
      </c>
      <c r="E41" s="0" t="s">
        <v>985</v>
      </c>
      <c r="H41" s="4" t="n">
        <v>53</v>
      </c>
    </row>
    <row r="42" customFormat="false" ht="15" hidden="false" customHeight="false" outlineLevel="0" collapsed="false">
      <c r="C42" s="16" t="n">
        <v>16.9</v>
      </c>
      <c r="E42" s="0" t="s">
        <v>986</v>
      </c>
      <c r="H42" s="4" t="n">
        <v>53</v>
      </c>
    </row>
    <row r="43" customFormat="false" ht="15" hidden="false" customHeight="false" outlineLevel="0" collapsed="false">
      <c r="C43" s="16" t="n">
        <v>16.1</v>
      </c>
      <c r="E43" s="0" t="s">
        <v>987</v>
      </c>
      <c r="H43" s="4" t="n">
        <v>53</v>
      </c>
    </row>
    <row r="44" customFormat="false" ht="15" hidden="false" customHeight="false" outlineLevel="0" collapsed="false">
      <c r="C44" s="16" t="n">
        <v>16.11</v>
      </c>
      <c r="E44" s="0" t="s">
        <v>988</v>
      </c>
      <c r="H44" s="4" t="n">
        <v>53</v>
      </c>
    </row>
    <row r="45" customFormat="false" ht="15" hidden="false" customHeight="false" outlineLevel="0" collapsed="false">
      <c r="C45" s="16" t="n">
        <v>16.12</v>
      </c>
      <c r="E45" s="0" t="s">
        <v>989</v>
      </c>
      <c r="H45" s="4" t="n">
        <v>53</v>
      </c>
    </row>
  </sheetData>
  <mergeCells count="24">
    <mergeCell ref="A11:E11"/>
    <mergeCell ref="F11:I11"/>
    <mergeCell ref="A12:E12"/>
    <mergeCell ref="B13:C13"/>
    <mergeCell ref="D13:E13"/>
    <mergeCell ref="F13:I13"/>
    <mergeCell ref="A17:E17"/>
    <mergeCell ref="F17:I17"/>
    <mergeCell ref="A18:E18"/>
    <mergeCell ref="B19:C19"/>
    <mergeCell ref="D19:E19"/>
    <mergeCell ref="F19:I19"/>
    <mergeCell ref="A23:E23"/>
    <mergeCell ref="F23:I23"/>
    <mergeCell ref="A24:E24"/>
    <mergeCell ref="B25:C25"/>
    <mergeCell ref="D25:E25"/>
    <mergeCell ref="F25:I25"/>
    <mergeCell ref="A31:E31"/>
    <mergeCell ref="F31:I31"/>
    <mergeCell ref="A32:E32"/>
    <mergeCell ref="B33:C33"/>
    <mergeCell ref="D33:E33"/>
    <mergeCell ref="F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9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91</v>
      </c>
      <c r="C5" s="3" t="s">
        <v>992</v>
      </c>
    </row>
    <row r="6" customFormat="false" ht="15" hidden="false" customHeight="false" outlineLevel="0" collapsed="false">
      <c r="A6" s="0" t="s">
        <v>993</v>
      </c>
      <c r="C6" s="4" t="n">
        <v>0</v>
      </c>
    </row>
    <row r="7" customFormat="false" ht="15" hidden="false" customHeight="false" outlineLevel="0" collapsed="false">
      <c r="A7" s="0" t="s">
        <v>994</v>
      </c>
      <c r="C7" s="4" t="n">
        <v>20</v>
      </c>
    </row>
    <row r="8" customFormat="false" ht="15" hidden="false" customHeight="false" outlineLevel="0" collapsed="false">
      <c r="A8" s="0" t="s">
        <v>995</v>
      </c>
      <c r="C8" s="4" t="n">
        <v>40</v>
      </c>
    </row>
    <row r="9" customFormat="false" ht="15" hidden="false" customHeight="false" outlineLevel="0" collapsed="false">
      <c r="A9" s="0" t="s">
        <v>996</v>
      </c>
      <c r="C9" s="4" t="n">
        <v>60</v>
      </c>
    </row>
    <row r="10" customFormat="false" ht="15" hidden="false" customHeight="false" outlineLevel="0" collapsed="false">
      <c r="A10" s="0" t="s">
        <v>997</v>
      </c>
      <c r="C10" s="4" t="n">
        <v>80</v>
      </c>
    </row>
    <row r="11" customFormat="false" ht="15" hidden="false" customHeight="false" outlineLevel="0" collapsed="false">
      <c r="A11" s="0" t="s">
        <v>998</v>
      </c>
      <c r="C11" s="4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39</v>
      </c>
      <c r="C6" s="7" t="s">
        <v>123</v>
      </c>
      <c r="D6" s="7"/>
      <c r="G6" s="7" t="s">
        <v>124</v>
      </c>
      <c r="H6" s="7"/>
      <c r="K6" s="7" t="s">
        <v>40</v>
      </c>
      <c r="L6" s="7"/>
      <c r="O6" s="7" t="s">
        <v>41</v>
      </c>
      <c r="P6" s="7"/>
      <c r="S6" s="7" t="s">
        <v>42</v>
      </c>
      <c r="T6" s="7"/>
    </row>
    <row r="7" customFormat="false" ht="15" hidden="false" customHeight="false" outlineLevel="0" collapsed="false">
      <c r="A7" s="3" t="s">
        <v>14</v>
      </c>
    </row>
    <row r="8" customFormat="false" ht="15" hidden="false" customHeight="false" outlineLevel="0" collapsed="false">
      <c r="A8" s="0" t="s">
        <v>15</v>
      </c>
      <c r="C8" s="10" t="n">
        <v>3097615</v>
      </c>
      <c r="D8" s="10"/>
      <c r="G8" s="10" t="n">
        <v>3218616</v>
      </c>
      <c r="H8" s="10"/>
      <c r="K8" s="10" t="n">
        <v>3039191</v>
      </c>
      <c r="L8" s="10"/>
      <c r="O8" s="10" t="n">
        <v>3017011</v>
      </c>
      <c r="P8" s="10"/>
      <c r="S8" s="10" t="n">
        <v>3560508</v>
      </c>
      <c r="T8" s="10"/>
    </row>
    <row r="9" customFormat="false" ht="15" hidden="false" customHeight="false" outlineLevel="0" collapsed="false">
      <c r="A9" s="0" t="s">
        <v>43</v>
      </c>
      <c r="D9" s="4" t="n">
        <v>2441935</v>
      </c>
      <c r="H9" s="4" t="n">
        <v>2535504</v>
      </c>
      <c r="L9" s="4" t="n">
        <v>2431193</v>
      </c>
      <c r="P9" s="4" t="n">
        <v>2400140</v>
      </c>
      <c r="T9" s="4" t="n">
        <v>2795005</v>
      </c>
    </row>
    <row r="10" customFormat="false" ht="15" hidden="false" customHeight="false" outlineLevel="0" collapsed="false">
      <c r="A10" s="0" t="s">
        <v>44</v>
      </c>
      <c r="D10" s="4" t="n">
        <v>20665</v>
      </c>
      <c r="H10" s="4" t="n">
        <v>19450</v>
      </c>
      <c r="L10" s="4" t="n">
        <v>35462</v>
      </c>
      <c r="P10" s="4" t="n">
        <v>40086</v>
      </c>
      <c r="T10" s="4" t="n">
        <v>36915</v>
      </c>
    </row>
    <row r="11" customFormat="false" ht="15" hidden="false" customHeight="false" outlineLevel="0" collapsed="false">
      <c r="A11" s="0" t="s">
        <v>45</v>
      </c>
      <c r="D11" s="4" t="n">
        <v>501996</v>
      </c>
      <c r="H11" s="4" t="n">
        <v>542066</v>
      </c>
      <c r="L11" s="4" t="n">
        <v>522920</v>
      </c>
      <c r="P11" s="4" t="n">
        <v>506255</v>
      </c>
      <c r="T11" s="4" t="n">
        <v>597410</v>
      </c>
    </row>
    <row r="12" customFormat="false" ht="40" hidden="false" customHeight="true" outlineLevel="0" collapsed="false">
      <c r="A12" s="15" t="s">
        <v>125</v>
      </c>
      <c r="D12" s="0" t="s">
        <v>30</v>
      </c>
      <c r="H12" s="0" t="s">
        <v>30</v>
      </c>
      <c r="L12" s="4" t="n">
        <v>85133</v>
      </c>
      <c r="P12" s="0" t="s">
        <v>30</v>
      </c>
      <c r="T12" s="0" t="s">
        <v>30</v>
      </c>
    </row>
    <row r="14" customFormat="false" ht="15" hidden="false" customHeight="false" outlineLevel="0" collapsed="false">
      <c r="A14" s="0" t="s">
        <v>47</v>
      </c>
      <c r="D14" s="4" t="n">
        <v>174349</v>
      </c>
      <c r="H14" s="4" t="n">
        <v>160496</v>
      </c>
      <c r="L14" s="4" t="n">
        <v>35407</v>
      </c>
      <c r="P14" s="4" t="n">
        <v>150702</v>
      </c>
      <c r="T14" s="4" t="n">
        <v>205008</v>
      </c>
    </row>
    <row r="16" customFormat="false" ht="15" hidden="false" customHeight="false" outlineLevel="0" collapsed="false">
      <c r="A16" s="0" t="s">
        <v>48</v>
      </c>
      <c r="D16" s="4" t="n">
        <v>441</v>
      </c>
      <c r="H16" s="4" t="n">
        <v>520</v>
      </c>
      <c r="L16" s="4" t="n">
        <v>1190</v>
      </c>
      <c r="P16" s="4" t="n">
        <v>2465</v>
      </c>
      <c r="T16" s="4" t="n">
        <v>2710</v>
      </c>
    </row>
    <row r="17" customFormat="false" ht="15" hidden="false" customHeight="false" outlineLevel="0" collapsed="false">
      <c r="A17" s="0" t="s">
        <v>49</v>
      </c>
      <c r="D17" s="11" t="n">
        <v>-9710</v>
      </c>
      <c r="H17" s="11" t="n">
        <v>-16165</v>
      </c>
      <c r="L17" s="11" t="n">
        <v>-16509</v>
      </c>
      <c r="P17" s="11" t="n">
        <v>-15798</v>
      </c>
      <c r="T17" s="11" t="n">
        <v>-20842</v>
      </c>
    </row>
    <row r="18" customFormat="false" ht="15" hidden="false" customHeight="false" outlineLevel="0" collapsed="false">
      <c r="A18" s="0" t="s">
        <v>126</v>
      </c>
      <c r="D18" s="11" t="n">
        <v>-8681</v>
      </c>
      <c r="H18" s="11" t="n">
        <v>-2673</v>
      </c>
      <c r="L18" s="4" t="n">
        <v>1340</v>
      </c>
      <c r="P18" s="4" t="n">
        <v>5658</v>
      </c>
      <c r="T18" s="11" t="n">
        <v>-1651</v>
      </c>
    </row>
    <row r="19" customFormat="false" ht="15" hidden="false" customHeight="false" outlineLevel="0" collapsed="false">
      <c r="A19" s="0" t="s">
        <v>127</v>
      </c>
      <c r="D19" s="11" t="n">
        <v>-1286</v>
      </c>
      <c r="H19" s="0" t="s">
        <v>30</v>
      </c>
      <c r="L19" s="0" t="s">
        <v>30</v>
      </c>
      <c r="P19" s="0" t="s">
        <v>30</v>
      </c>
      <c r="T19" s="0" t="s">
        <v>30</v>
      </c>
    </row>
    <row r="20" customFormat="false" ht="15" hidden="false" customHeight="false" outlineLevel="0" collapsed="false">
      <c r="A20" s="0" t="s">
        <v>51</v>
      </c>
      <c r="D20" s="11" t="n">
        <v>-10697</v>
      </c>
      <c r="H20" s="11" t="n">
        <v>-14034</v>
      </c>
      <c r="L20" s="11" t="n">
        <v>-9422</v>
      </c>
      <c r="P20" s="11" t="n">
        <v>-10026</v>
      </c>
      <c r="T20" s="4" t="n">
        <v>74578</v>
      </c>
    </row>
    <row r="22" customFormat="false" ht="15" hidden="false" customHeight="false" outlineLevel="0" collapsed="false">
      <c r="A22" s="3" t="s">
        <v>128</v>
      </c>
      <c r="D22" s="11" t="n">
        <v>-29933</v>
      </c>
      <c r="H22" s="11" t="n">
        <v>-32352</v>
      </c>
      <c r="L22" s="11" t="n">
        <v>-23401</v>
      </c>
      <c r="P22" s="11" t="n">
        <v>-17701</v>
      </c>
      <c r="T22" s="4" t="n">
        <v>54795</v>
      </c>
    </row>
    <row r="24" customFormat="false" ht="15" hidden="false" customHeight="false" outlineLevel="0" collapsed="false">
      <c r="A24" s="0" t="s">
        <v>53</v>
      </c>
      <c r="D24" s="4" t="n">
        <v>144416</v>
      </c>
      <c r="H24" s="4" t="n">
        <v>128144</v>
      </c>
      <c r="L24" s="4" t="n">
        <v>12006</v>
      </c>
      <c r="P24" s="4" t="n">
        <v>133001</v>
      </c>
      <c r="T24" s="4" t="n">
        <v>259803</v>
      </c>
    </row>
    <row r="25" customFormat="false" ht="15" hidden="false" customHeight="false" outlineLevel="0" collapsed="false">
      <c r="A25" s="0" t="s">
        <v>26</v>
      </c>
      <c r="D25" s="11" t="n">
        <v>-10833</v>
      </c>
      <c r="H25" s="11" t="n">
        <v>-13790</v>
      </c>
      <c r="L25" s="11" t="n">
        <v>-13992</v>
      </c>
      <c r="P25" s="11" t="n">
        <v>-21464</v>
      </c>
      <c r="T25" s="11" t="n">
        <v>-20367</v>
      </c>
    </row>
    <row r="27" customFormat="false" ht="15" hidden="false" customHeight="false" outlineLevel="0" collapsed="false">
      <c r="A27" s="0" t="s">
        <v>129</v>
      </c>
      <c r="D27" s="4" t="n">
        <v>133583</v>
      </c>
      <c r="H27" s="4" t="n">
        <v>114354</v>
      </c>
      <c r="L27" s="11" t="n">
        <v>-1986</v>
      </c>
      <c r="P27" s="4" t="n">
        <v>111537</v>
      </c>
      <c r="T27" s="4" t="n">
        <v>239436</v>
      </c>
    </row>
    <row r="28" customFormat="false" ht="15" hidden="false" customHeight="false" outlineLevel="0" collapsed="false">
      <c r="A28" s="0" t="s">
        <v>28</v>
      </c>
      <c r="D28" s="11" t="n">
        <v>-37293</v>
      </c>
      <c r="H28" s="11" t="n">
        <v>-26098</v>
      </c>
      <c r="L28" s="11" t="n">
        <v>-11161</v>
      </c>
      <c r="P28" s="11" t="n">
        <v>-14211</v>
      </c>
      <c r="T28" s="11" t="n">
        <v>-17099</v>
      </c>
    </row>
    <row r="30" customFormat="false" ht="15" hidden="false" customHeight="false" outlineLevel="0" collapsed="false">
      <c r="A30" s="0" t="s">
        <v>130</v>
      </c>
      <c r="C30" s="10" t="n">
        <v>96290</v>
      </c>
      <c r="D30" s="10"/>
      <c r="G30" s="10" t="n">
        <v>88256</v>
      </c>
      <c r="H30" s="10"/>
      <c r="K30" s="12" t="n">
        <v>-13147</v>
      </c>
      <c r="L30" s="12"/>
      <c r="O30" s="10" t="n">
        <v>97326</v>
      </c>
      <c r="P30" s="10"/>
      <c r="S30" s="10" t="n">
        <v>222337</v>
      </c>
      <c r="T30" s="10"/>
    </row>
    <row r="32" customFormat="false" ht="15" hidden="false" customHeight="false" outlineLevel="0" collapsed="false">
      <c r="A32" s="3" t="s">
        <v>131</v>
      </c>
    </row>
    <row r="33" customFormat="false" ht="15" hidden="false" customHeight="false" outlineLevel="0" collapsed="false">
      <c r="A33" s="0" t="s">
        <v>57</v>
      </c>
      <c r="C33" s="14" t="n">
        <v>0.96</v>
      </c>
      <c r="D33" s="14"/>
      <c r="G33" s="14" t="n">
        <v>0.93</v>
      </c>
      <c r="H33" s="14"/>
      <c r="K33" s="13" t="n">
        <v>-0.15</v>
      </c>
      <c r="L33" s="13"/>
      <c r="O33" s="14" t="n">
        <v>1.16</v>
      </c>
      <c r="P33" s="14"/>
      <c r="S33" s="14" t="n">
        <v>2.78</v>
      </c>
      <c r="T33" s="14"/>
    </row>
    <row r="35" customFormat="false" ht="15" hidden="false" customHeight="false" outlineLevel="0" collapsed="false">
      <c r="A35" s="0" t="s">
        <v>58</v>
      </c>
    </row>
    <row r="36" customFormat="false" ht="15" hidden="false" customHeight="false" outlineLevel="0" collapsed="false">
      <c r="A36" s="0" t="s">
        <v>57</v>
      </c>
      <c r="D36" s="4" t="n">
        <v>99900</v>
      </c>
      <c r="H36" s="4" t="n">
        <v>94551</v>
      </c>
      <c r="L36" s="4" t="n">
        <v>88497</v>
      </c>
      <c r="P36" s="4" t="n">
        <v>83574</v>
      </c>
      <c r="T36" s="4" t="n">
        <v>80013</v>
      </c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5" hidden="false" customHeight="false" outlineLevel="0" collapsed="false">
      <c r="A39" s="3" t="s">
        <v>132</v>
      </c>
    </row>
    <row r="40" customFormat="false" ht="15" hidden="false" customHeight="false" outlineLevel="0" collapsed="false">
      <c r="A40" s="0" t="s">
        <v>60</v>
      </c>
      <c r="S40" s="10" t="n">
        <v>259803</v>
      </c>
      <c r="T40" s="10"/>
    </row>
    <row r="41" customFormat="false" ht="15" hidden="false" customHeight="false" outlineLevel="0" collapsed="false">
      <c r="A41" s="0" t="s">
        <v>61</v>
      </c>
      <c r="T41" s="11" t="n">
        <v>-74755</v>
      </c>
    </row>
    <row r="42" customFormat="false" ht="15" hidden="false" customHeight="false" outlineLevel="0" collapsed="false">
      <c r="A42" s="0" t="s">
        <v>62</v>
      </c>
      <c r="S42" s="10" t="n">
        <v>185048</v>
      </c>
      <c r="T42" s="10"/>
    </row>
    <row r="43" customFormat="false" ht="15" hidden="false" customHeight="false" outlineLevel="0" collapsed="false">
      <c r="A43" s="0" t="s">
        <v>63</v>
      </c>
      <c r="T43" s="4" t="n">
        <v>167949</v>
      </c>
    </row>
    <row r="44" customFormat="false" ht="15" hidden="false" customHeight="false" outlineLevel="0" collapsed="false">
      <c r="A44" s="0" t="s">
        <v>64</v>
      </c>
      <c r="S44" s="14" t="n">
        <v>2.1</v>
      </c>
      <c r="T44" s="14"/>
    </row>
    <row r="45" customFormat="false" ht="15" hidden="false" customHeight="false" outlineLevel="0" collapsed="false">
      <c r="A45" s="15" t="s">
        <v>133</v>
      </c>
    </row>
    <row r="46" customFormat="false" ht="15" hidden="false" customHeight="false" outlineLevel="0" collapsed="false">
      <c r="A46" s="0" t="s">
        <v>57</v>
      </c>
      <c r="T46" s="4" t="n">
        <v>80013</v>
      </c>
    </row>
  </sheetData>
  <mergeCells count="30">
    <mergeCell ref="A2:F2"/>
    <mergeCell ref="C5:T5"/>
    <mergeCell ref="C6:D6"/>
    <mergeCell ref="G6:H6"/>
    <mergeCell ref="K6:L6"/>
    <mergeCell ref="O6:P6"/>
    <mergeCell ref="S6:T6"/>
    <mergeCell ref="C8:D8"/>
    <mergeCell ref="G8:H8"/>
    <mergeCell ref="K8:L8"/>
    <mergeCell ref="O8:P8"/>
    <mergeCell ref="S8:T8"/>
    <mergeCell ref="C30:D30"/>
    <mergeCell ref="G30:H30"/>
    <mergeCell ref="K30:L30"/>
    <mergeCell ref="O30:P30"/>
    <mergeCell ref="S30:T30"/>
    <mergeCell ref="C33:D33"/>
    <mergeCell ref="G33:H33"/>
    <mergeCell ref="K33:L33"/>
    <mergeCell ref="O33:P33"/>
    <mergeCell ref="S33:T33"/>
    <mergeCell ref="B38:E38"/>
    <mergeCell ref="F38:I38"/>
    <mergeCell ref="J38:M38"/>
    <mergeCell ref="N38:Q38"/>
    <mergeCell ref="R38:U38"/>
    <mergeCell ref="S40:T40"/>
    <mergeCell ref="S42:T42"/>
    <mergeCell ref="S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7" t="s">
        <v>123</v>
      </c>
      <c r="D4" s="7"/>
      <c r="G4" s="7" t="s">
        <v>124</v>
      </c>
      <c r="H4" s="7"/>
      <c r="K4" s="7" t="s">
        <v>40</v>
      </c>
      <c r="L4" s="7"/>
      <c r="O4" s="7" t="s">
        <v>41</v>
      </c>
      <c r="P4" s="7"/>
      <c r="S4" s="7" t="s">
        <v>42</v>
      </c>
      <c r="T4" s="7"/>
    </row>
    <row r="5" customFormat="false" ht="15" hidden="false" customHeight="false" outlineLevel="0" collapsed="false">
      <c r="A5" s="3" t="s">
        <v>22</v>
      </c>
    </row>
    <row r="6" customFormat="false" ht="15" hidden="false" customHeight="true" outlineLevel="0" collapsed="false">
      <c r="A6" s="0" t="s">
        <v>134</v>
      </c>
      <c r="C6" s="10" t="n">
        <v>397908</v>
      </c>
      <c r="D6" s="10"/>
      <c r="G6" s="10" t="n">
        <v>349033</v>
      </c>
      <c r="H6" s="10"/>
      <c r="K6" s="10" t="n">
        <v>332368</v>
      </c>
      <c r="L6" s="10"/>
      <c r="O6" s="10" t="n">
        <v>376368</v>
      </c>
      <c r="P6" s="10"/>
      <c r="S6" s="10" t="n">
        <v>206427</v>
      </c>
      <c r="T6" s="10"/>
    </row>
    <row r="7" customFormat="false" ht="15" hidden="false" customHeight="false" outlineLevel="0" collapsed="false">
      <c r="A7" s="3" t="s">
        <v>71</v>
      </c>
      <c r="D7" s="4" t="n">
        <v>2356391</v>
      </c>
      <c r="H7" s="4" t="n">
        <v>2403074</v>
      </c>
      <c r="L7" s="4" t="n">
        <v>2153494</v>
      </c>
      <c r="P7" s="4" t="n">
        <v>2272718</v>
      </c>
      <c r="T7" s="4" t="n">
        <v>2612578</v>
      </c>
    </row>
    <row r="8" customFormat="false" ht="15" hidden="false" customHeight="false" outlineLevel="0" collapsed="false">
      <c r="A8" s="3" t="s">
        <v>24</v>
      </c>
      <c r="D8" s="4" t="n">
        <v>250000</v>
      </c>
      <c r="H8" s="4" t="n">
        <v>250000</v>
      </c>
      <c r="L8" s="4" t="n">
        <v>249301</v>
      </c>
      <c r="P8" s="4" t="n">
        <v>249407</v>
      </c>
      <c r="T8" s="4" t="n">
        <v>429164</v>
      </c>
    </row>
    <row r="9" customFormat="false" ht="15" hidden="false" customHeight="false" outlineLevel="0" collapsed="false">
      <c r="A9" s="0" t="s">
        <v>72</v>
      </c>
      <c r="D9" s="4" t="n">
        <v>63430</v>
      </c>
      <c r="H9" s="4" t="n">
        <v>82476</v>
      </c>
      <c r="L9" s="4" t="n">
        <v>57169</v>
      </c>
      <c r="P9" s="4" t="n">
        <v>27494</v>
      </c>
      <c r="T9" s="4" t="n">
        <v>46461</v>
      </c>
    </row>
    <row r="10" customFormat="false" ht="15" hidden="false" customHeight="false" outlineLevel="0" collapsed="false">
      <c r="A10" s="0" t="s">
        <v>73</v>
      </c>
      <c r="D10" s="4" t="n">
        <v>1876182</v>
      </c>
      <c r="H10" s="4" t="n">
        <v>1818576</v>
      </c>
      <c r="L10" s="4" t="n">
        <v>1739431</v>
      </c>
      <c r="P10" s="4" t="n">
        <v>1855305</v>
      </c>
      <c r="T10" s="4" t="n">
        <v>1876309</v>
      </c>
    </row>
    <row r="11" customFormat="false" ht="15" hidden="false" customHeight="false" outlineLevel="0" collapsed="false">
      <c r="A11" s="3" t="s">
        <v>74</v>
      </c>
      <c r="D11" s="11" t="n">
        <v>-904404</v>
      </c>
      <c r="H11" s="11" t="n">
        <v>-869409</v>
      </c>
      <c r="L11" s="11" t="n">
        <v>-935542</v>
      </c>
      <c r="P11" s="11" t="n">
        <v>-1049916</v>
      </c>
      <c r="T11" s="11" t="n">
        <v>-921076</v>
      </c>
    </row>
  </sheetData>
  <mergeCells count="11">
    <mergeCell ref="C3:T3"/>
    <mergeCell ref="C4:D4"/>
    <mergeCell ref="G4:H4"/>
    <mergeCell ref="K4:L4"/>
    <mergeCell ref="O4:P4"/>
    <mergeCell ref="S4:T4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3" t="s">
        <v>75</v>
      </c>
    </row>
    <row r="6" customFormat="false" ht="15" hidden="false" customHeight="true" outlineLevel="0" collapsed="false">
      <c r="A6" s="0" t="s">
        <v>18</v>
      </c>
      <c r="C6" s="10" t="n">
        <v>173152</v>
      </c>
      <c r="D6" s="10"/>
      <c r="G6" s="10" t="n">
        <v>190631</v>
      </c>
      <c r="H6" s="10"/>
      <c r="K6" s="10" t="n">
        <v>229757</v>
      </c>
      <c r="L6" s="10"/>
    </row>
    <row r="7" customFormat="false" ht="15" hidden="false" customHeight="false" outlineLevel="0" collapsed="false">
      <c r="A7" s="0" t="s">
        <v>76</v>
      </c>
      <c r="D7" s="0" t="s">
        <v>135</v>
      </c>
      <c r="E7" s="0" t="s">
        <v>136</v>
      </c>
      <c r="H7" s="0" t="s">
        <v>78</v>
      </c>
      <c r="L7" s="0" t="s">
        <v>79</v>
      </c>
    </row>
    <row r="8" customFormat="false" ht="15" hidden="false" customHeight="false" outlineLevel="0" collapsed="false">
      <c r="A8" s="0" t="s">
        <v>80</v>
      </c>
      <c r="D8" s="0" t="s">
        <v>81</v>
      </c>
      <c r="H8" s="0" t="s">
        <v>82</v>
      </c>
      <c r="L8" s="0" t="s">
        <v>83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0" t="s">
        <v>55</v>
      </c>
      <c r="C5" s="12" t="n">
        <v>-13147</v>
      </c>
      <c r="D5" s="12"/>
      <c r="G5" s="10" t="n">
        <v>97326</v>
      </c>
      <c r="H5" s="10"/>
      <c r="K5" s="10" t="n">
        <v>222337</v>
      </c>
      <c r="L5" s="10"/>
    </row>
    <row r="6" customFormat="false" ht="15" hidden="false" customHeight="false" outlineLevel="0" collapsed="false">
      <c r="A6" s="0" t="s">
        <v>25</v>
      </c>
      <c r="D6" s="4" t="n">
        <v>15319</v>
      </c>
      <c r="H6" s="4" t="n">
        <v>13333</v>
      </c>
      <c r="L6" s="4" t="n">
        <v>18132</v>
      </c>
    </row>
    <row r="7" customFormat="false" ht="15" hidden="false" customHeight="false" outlineLevel="0" collapsed="false">
      <c r="A7" s="0" t="s">
        <v>26</v>
      </c>
      <c r="D7" s="4" t="n">
        <v>13992</v>
      </c>
      <c r="H7" s="4" t="n">
        <v>21464</v>
      </c>
      <c r="L7" s="4" t="n">
        <v>20367</v>
      </c>
    </row>
    <row r="8" customFormat="false" ht="15" hidden="false" customHeight="false" outlineLevel="0" collapsed="false">
      <c r="A8" s="0" t="s">
        <v>27</v>
      </c>
      <c r="D8" s="4" t="n">
        <v>42156</v>
      </c>
      <c r="H8" s="4" t="n">
        <v>35198</v>
      </c>
      <c r="L8" s="4" t="n">
        <v>69869</v>
      </c>
    </row>
    <row r="9" customFormat="false" ht="15" hidden="false" customHeight="false" outlineLevel="0" collapsed="false">
      <c r="A9" s="0" t="s">
        <v>28</v>
      </c>
      <c r="D9" s="4" t="n">
        <v>11161</v>
      </c>
      <c r="H9" s="4" t="n">
        <v>14211</v>
      </c>
      <c r="L9" s="4" t="n">
        <v>17099</v>
      </c>
    </row>
    <row r="10" customFormat="false" ht="15" hidden="false" customHeight="false" outlineLevel="0" collapsed="false">
      <c r="A10" s="0" t="s">
        <v>46</v>
      </c>
      <c r="D10" s="4" t="n">
        <v>85133</v>
      </c>
      <c r="H10" s="0" t="s">
        <v>30</v>
      </c>
      <c r="L10" s="0" t="s">
        <v>30</v>
      </c>
    </row>
    <row r="11" customFormat="false" ht="15" hidden="false" customHeight="false" outlineLevel="0" collapsed="false">
      <c r="A11" s="0" t="s">
        <v>84</v>
      </c>
      <c r="D11" s="4" t="n">
        <v>9422</v>
      </c>
      <c r="H11" s="4" t="n">
        <v>10026</v>
      </c>
      <c r="L11" s="11" t="n">
        <v>-129674</v>
      </c>
    </row>
    <row r="12" customFormat="false" ht="15" hidden="false" customHeight="false" outlineLevel="0" collapsed="false">
      <c r="A12" s="0" t="s">
        <v>85</v>
      </c>
      <c r="D12" s="11" t="n">
        <v>-7283</v>
      </c>
      <c r="H12" s="11" t="n">
        <v>-7283</v>
      </c>
      <c r="L12" s="11" t="n">
        <v>-7253</v>
      </c>
    </row>
    <row r="13" customFormat="false" ht="15" hidden="false" customHeight="false" outlineLevel="0" collapsed="false">
      <c r="A13" s="0" t="s">
        <v>86</v>
      </c>
      <c r="D13" s="4" t="n">
        <v>2552</v>
      </c>
      <c r="H13" s="4" t="n">
        <v>1190</v>
      </c>
      <c r="L13" s="4" t="n">
        <v>12942</v>
      </c>
    </row>
    <row r="14" customFormat="false" ht="15" hidden="false" customHeight="false" outlineLevel="0" collapsed="false">
      <c r="A14" s="0" t="s">
        <v>87</v>
      </c>
      <c r="D14" s="4" t="n">
        <v>12407</v>
      </c>
      <c r="H14" s="0" t="s">
        <v>30</v>
      </c>
      <c r="L14" s="0" t="s">
        <v>30</v>
      </c>
    </row>
    <row r="15" customFormat="false" ht="15" hidden="false" customHeight="false" outlineLevel="0" collapsed="false">
      <c r="A15" s="0" t="s">
        <v>88</v>
      </c>
      <c r="D15" s="0" t="s">
        <v>30</v>
      </c>
      <c r="H15" s="0" t="s">
        <v>30</v>
      </c>
      <c r="L15" s="4" t="n">
        <v>5369</v>
      </c>
    </row>
    <row r="16" customFormat="false" ht="15" hidden="false" customHeight="false" outlineLevel="0" collapsed="false">
      <c r="A16" s="0" t="s">
        <v>89</v>
      </c>
      <c r="D16" s="4" t="n">
        <v>1440</v>
      </c>
      <c r="H16" s="4" t="n">
        <v>5166</v>
      </c>
      <c r="L16" s="4" t="n">
        <v>569</v>
      </c>
    </row>
    <row r="18" customFormat="false" ht="15" hidden="false" customHeight="false" outlineLevel="0" collapsed="false">
      <c r="A18" s="0" t="s">
        <v>36</v>
      </c>
      <c r="D18" s="4" t="n">
        <v>173152</v>
      </c>
      <c r="H18" s="4" t="n">
        <v>190631</v>
      </c>
      <c r="L18" s="4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0" t="s">
        <v>90</v>
      </c>
      <c r="C5" s="10" t="n">
        <v>79376</v>
      </c>
      <c r="D5" s="10"/>
      <c r="G5" s="10" t="n">
        <v>89269</v>
      </c>
      <c r="H5" s="10"/>
      <c r="K5" s="10" t="n">
        <v>114571</v>
      </c>
      <c r="L5" s="10"/>
    </row>
    <row r="6" customFormat="false" ht="15" hidden="false" customHeight="false" outlineLevel="0" collapsed="false">
      <c r="A6" s="0" t="s">
        <v>137</v>
      </c>
      <c r="D6" s="4" t="n">
        <v>81206</v>
      </c>
      <c r="H6" s="4" t="n">
        <v>86471</v>
      </c>
      <c r="L6" s="4" t="n">
        <v>97779</v>
      </c>
    </row>
    <row r="7" customFormat="false" ht="15" hidden="false" customHeight="false" outlineLevel="0" collapsed="false">
      <c r="A7" s="0" t="s">
        <v>92</v>
      </c>
      <c r="D7" s="4" t="n">
        <v>12570</v>
      </c>
      <c r="H7" s="4" t="n">
        <v>14891</v>
      </c>
      <c r="L7" s="4" t="n">
        <v>17407</v>
      </c>
    </row>
    <row r="9" customFormat="false" ht="15" hidden="false" customHeight="false" outlineLevel="0" collapsed="false">
      <c r="A9" s="3" t="s">
        <v>93</v>
      </c>
      <c r="C9" s="10" t="n">
        <v>173152</v>
      </c>
      <c r="D9" s="10"/>
      <c r="G9" s="10" t="n">
        <v>190631</v>
      </c>
      <c r="H9" s="10"/>
      <c r="K9" s="10" t="n">
        <v>229757</v>
      </c>
      <c r="L9" s="10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139</v>
      </c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0" t="s">
        <v>140</v>
      </c>
      <c r="C7" s="14" t="n">
        <v>3767.7</v>
      </c>
      <c r="D7" s="14"/>
      <c r="G7" s="14" t="n">
        <v>3404.7</v>
      </c>
      <c r="H7" s="14"/>
      <c r="K7" s="14" t="n">
        <v>4484.5</v>
      </c>
      <c r="L7" s="14"/>
    </row>
    <row r="8" customFormat="false" ht="15" hidden="false" customHeight="false" outlineLevel="0" collapsed="false">
      <c r="A8" s="0" t="s">
        <v>141</v>
      </c>
      <c r="C8" s="14" t="n">
        <v>6287.3</v>
      </c>
      <c r="D8" s="14"/>
      <c r="G8" s="14" t="n">
        <v>6422.6</v>
      </c>
      <c r="H8" s="14"/>
      <c r="K8" s="14" t="n">
        <v>7971</v>
      </c>
      <c r="L8" s="14"/>
    </row>
    <row r="9" customFormat="false" ht="15" hidden="false" customHeight="false" outlineLevel="0" collapsed="false">
      <c r="A9" s="0" t="s">
        <v>142</v>
      </c>
      <c r="D9" s="16" t="n">
        <v>1.24</v>
      </c>
      <c r="H9" s="16" t="n">
        <v>1.13</v>
      </c>
      <c r="L9" s="16" t="n">
        <v>1.26</v>
      </c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144</v>
      </c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0" t="s">
        <v>145</v>
      </c>
      <c r="C7" s="14" t="n">
        <v>1600.6</v>
      </c>
      <c r="D7" s="14"/>
      <c r="G7" s="14" t="n">
        <v>1278.5</v>
      </c>
      <c r="H7" s="14"/>
      <c r="K7" s="14" t="n">
        <v>1806.5</v>
      </c>
      <c r="L7" s="14"/>
    </row>
    <row r="8" customFormat="false" ht="15" hidden="false" customHeight="false" outlineLevel="0" collapsed="false">
      <c r="A8" s="0" t="s">
        <v>146</v>
      </c>
      <c r="D8" s="16" t="n">
        <v>2167.1</v>
      </c>
      <c r="H8" s="16" t="n">
        <v>2126.2</v>
      </c>
      <c r="L8" s="16" t="n">
        <v>2678</v>
      </c>
    </row>
    <row r="10" customFormat="false" ht="15" hidden="false" customHeight="false" outlineLevel="0" collapsed="false">
      <c r="A10" s="3" t="s">
        <v>147</v>
      </c>
      <c r="C10" s="14" t="n">
        <v>3767.7</v>
      </c>
      <c r="D10" s="14"/>
      <c r="G10" s="14" t="n">
        <v>3404.7</v>
      </c>
      <c r="H10" s="14"/>
      <c r="K10" s="14" t="n">
        <v>4484.5</v>
      </c>
      <c r="L10" s="14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144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9</v>
      </c>
      <c r="C7" s="14" t="n">
        <v>1672.4</v>
      </c>
      <c r="D7" s="14"/>
      <c r="G7" s="14" t="n">
        <v>1313.8</v>
      </c>
      <c r="H7" s="14"/>
      <c r="K7" s="14" t="n">
        <v>1858.4</v>
      </c>
      <c r="L7" s="14"/>
    </row>
    <row r="8" customFormat="false" ht="15" hidden="false" customHeight="false" outlineLevel="0" collapsed="false">
      <c r="A8" s="0" t="s">
        <v>150</v>
      </c>
      <c r="D8" s="16" t="n">
        <v>1407.5</v>
      </c>
      <c r="H8" s="16" t="n">
        <v>1948.8</v>
      </c>
      <c r="L8" s="16" t="n">
        <v>2629.6</v>
      </c>
    </row>
    <row r="10" customFormat="false" ht="15" hidden="false" customHeight="false" outlineLevel="0" collapsed="false">
      <c r="A10" s="3" t="s">
        <v>151</v>
      </c>
      <c r="D10" s="16" t="n">
        <v>3079.9</v>
      </c>
      <c r="H10" s="16" t="n">
        <v>3262.6</v>
      </c>
      <c r="L10" s="16" t="n">
        <v>4488</v>
      </c>
    </row>
    <row r="12" customFormat="false" ht="15" hidden="false" customHeight="false" outlineLevel="0" collapsed="false">
      <c r="A12" s="0" t="s">
        <v>146</v>
      </c>
    </row>
    <row r="13" customFormat="false" ht="15" hidden="false" customHeight="false" outlineLevel="0" collapsed="false">
      <c r="A13" s="0" t="s">
        <v>149</v>
      </c>
      <c r="D13" s="16" t="n">
        <v>3207.3</v>
      </c>
      <c r="H13" s="16" t="n">
        <v>3160</v>
      </c>
      <c r="L13" s="16" t="n">
        <v>3483</v>
      </c>
    </row>
    <row r="14" customFormat="false" ht="15" hidden="false" customHeight="false" outlineLevel="0" collapsed="false">
      <c r="A14" s="0" t="s">
        <v>150</v>
      </c>
      <c r="D14" s="0" t="s">
        <v>30</v>
      </c>
      <c r="H14" s="0" t="s">
        <v>30</v>
      </c>
      <c r="L14" s="0" t="s">
        <v>30</v>
      </c>
    </row>
    <row r="16" customFormat="false" ht="15" hidden="false" customHeight="false" outlineLevel="0" collapsed="false">
      <c r="A16" s="3" t="s">
        <v>152</v>
      </c>
      <c r="D16" s="16" t="n">
        <v>3207.3</v>
      </c>
      <c r="H16" s="16" t="n">
        <v>3160</v>
      </c>
      <c r="L16" s="16" t="n">
        <v>3483</v>
      </c>
    </row>
    <row r="18" customFormat="false" ht="15" hidden="false" customHeight="false" outlineLevel="0" collapsed="false">
      <c r="A18" s="3" t="s">
        <v>153</v>
      </c>
      <c r="C18" s="14" t="n">
        <v>6287.3</v>
      </c>
      <c r="D18" s="14"/>
      <c r="G18" s="14" t="n">
        <v>6422.6</v>
      </c>
      <c r="H18" s="14"/>
      <c r="K18" s="14" t="n">
        <v>7971</v>
      </c>
      <c r="L18" s="14"/>
    </row>
  </sheetData>
  <mergeCells count="10">
    <mergeCell ref="C3:L3"/>
    <mergeCell ref="C4:D4"/>
    <mergeCell ref="G4:H4"/>
    <mergeCell ref="K4:L4"/>
    <mergeCell ref="C7:D7"/>
    <mergeCell ref="G7:H7"/>
    <mergeCell ref="K7:L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9</v>
      </c>
      <c r="C6" s="7" t="s">
        <v>10</v>
      </c>
      <c r="D6" s="7"/>
      <c r="E6" s="7"/>
      <c r="F6" s="7"/>
      <c r="G6" s="7"/>
      <c r="H6" s="7"/>
      <c r="K6" s="7" t="s">
        <v>11</v>
      </c>
      <c r="L6" s="7"/>
    </row>
    <row r="7" customFormat="false" ht="15" hidden="false" customHeight="false" outlineLevel="0" collapsed="false">
      <c r="C7" s="1" t="s">
        <v>12</v>
      </c>
      <c r="D7" s="1"/>
      <c r="G7" s="1" t="s">
        <v>13</v>
      </c>
      <c r="H7" s="1"/>
      <c r="K7" s="2"/>
      <c r="L7" s="2"/>
    </row>
    <row r="8" customFormat="false" ht="15" hidden="false" customHeight="false" outlineLevel="0" collapsed="false">
      <c r="A8" s="3" t="s">
        <v>14</v>
      </c>
    </row>
    <row r="9" customFormat="false" ht="15" hidden="false" customHeight="false" outlineLevel="0" collapsed="false">
      <c r="A9" s="3" t="s">
        <v>15</v>
      </c>
      <c r="C9" s="8" t="n">
        <v>862056</v>
      </c>
      <c r="D9" s="8"/>
      <c r="E9" s="3"/>
      <c r="G9" s="8" t="n">
        <v>907159</v>
      </c>
      <c r="H9" s="8"/>
      <c r="I9" s="3"/>
      <c r="K9" s="8" t="n">
        <v>754679</v>
      </c>
      <c r="L9" s="8"/>
      <c r="M9" s="3"/>
    </row>
    <row r="10" customFormat="false" ht="15" hidden="false" customHeight="false" outlineLevel="0" collapsed="false">
      <c r="A10" s="3" t="s">
        <v>16</v>
      </c>
      <c r="C10" s="8" t="n">
        <v>10990</v>
      </c>
      <c r="D10" s="8"/>
      <c r="E10" s="3"/>
      <c r="G10" s="8" t="n">
        <v>11565</v>
      </c>
      <c r="H10" s="8"/>
      <c r="I10" s="3"/>
      <c r="K10" s="8" t="n">
        <v>25287</v>
      </c>
      <c r="L10" s="8"/>
      <c r="M10" s="3"/>
    </row>
    <row r="11" customFormat="false" ht="15" hidden="false" customHeight="false" outlineLevel="0" collapsed="false">
      <c r="A11" s="0" t="s">
        <v>17</v>
      </c>
    </row>
    <row r="12" customFormat="false" ht="15" hidden="false" customHeight="false" outlineLevel="0" collapsed="false">
      <c r="A12" s="3" t="s">
        <v>18</v>
      </c>
      <c r="C12" s="8" t="n">
        <v>65365</v>
      </c>
      <c r="D12" s="8"/>
      <c r="E12" s="3"/>
      <c r="G12" s="8" t="n">
        <v>68784</v>
      </c>
      <c r="H12" s="8"/>
      <c r="I12" s="3"/>
      <c r="K12" s="8" t="n">
        <v>47730</v>
      </c>
      <c r="L12" s="8"/>
      <c r="M12" s="3"/>
    </row>
    <row r="13" customFormat="false" ht="15" hidden="false" customHeight="false" outlineLevel="0" collapsed="false">
      <c r="A13" s="3" t="s">
        <v>19</v>
      </c>
      <c r="C13" s="8" t="n">
        <v>1162140</v>
      </c>
      <c r="D13" s="8"/>
      <c r="E13" s="3"/>
      <c r="G13" s="8" t="n">
        <v>1223247</v>
      </c>
      <c r="H13" s="8"/>
      <c r="I13" s="3"/>
      <c r="K13" s="8" t="n">
        <v>608314</v>
      </c>
      <c r="L13" s="8"/>
      <c r="M13" s="3"/>
    </row>
    <row r="14" customFormat="false" ht="15" hidden="false" customHeight="false" outlineLevel="0" collapsed="false">
      <c r="A14" s="3" t="s">
        <v>20</v>
      </c>
      <c r="C14" s="3"/>
      <c r="D14" s="9" t="n">
        <v>1.29</v>
      </c>
      <c r="E14" s="3"/>
      <c r="G14" s="3"/>
      <c r="H14" s="9" t="n">
        <v>1.36</v>
      </c>
      <c r="I14" s="3"/>
      <c r="K14" s="3"/>
      <c r="L14" s="9" t="n">
        <v>0.81</v>
      </c>
      <c r="M14" s="3"/>
    </row>
  </sheetData>
  <mergeCells count="19">
    <mergeCell ref="A2:F2"/>
    <mergeCell ref="C5:L5"/>
    <mergeCell ref="C6:H6"/>
    <mergeCell ref="K6:L6"/>
    <mergeCell ref="C7:D7"/>
    <mergeCell ref="G7:H7"/>
    <mergeCell ref="K7:L7"/>
    <mergeCell ref="C9:D9"/>
    <mergeCell ref="G9:H9"/>
    <mergeCell ref="K9:L9"/>
    <mergeCell ref="C10:D10"/>
    <mergeCell ref="G10:H10"/>
    <mergeCell ref="K10:L10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0" t="s">
        <v>145</v>
      </c>
      <c r="D7" s="16" t="n">
        <v>1.5</v>
      </c>
      <c r="H7" s="16" t="n">
        <v>1.18</v>
      </c>
      <c r="L7" s="16" t="n">
        <v>1.22</v>
      </c>
    </row>
    <row r="8" customFormat="false" ht="15" hidden="false" customHeight="false" outlineLevel="0" collapsed="false">
      <c r="A8" s="0" t="s">
        <v>146</v>
      </c>
      <c r="D8" s="16" t="n">
        <v>1.1</v>
      </c>
      <c r="H8" s="16" t="n">
        <v>1.1</v>
      </c>
      <c r="L8" s="16" t="n">
        <v>1.29</v>
      </c>
    </row>
    <row r="10" customFormat="false" ht="15" hidden="false" customHeight="false" outlineLevel="0" collapsed="false">
      <c r="A10" s="0" t="s">
        <v>155</v>
      </c>
      <c r="D10" s="16" t="n">
        <v>1.24</v>
      </c>
      <c r="H10" s="16" t="n">
        <v>1.13</v>
      </c>
      <c r="L10" s="16" t="n">
        <v>1.2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0" t="s">
        <v>157</v>
      </c>
      <c r="D7" s="0" t="s">
        <v>158</v>
      </c>
      <c r="H7" s="0" t="s">
        <v>159</v>
      </c>
      <c r="L7" s="0" t="s">
        <v>160</v>
      </c>
    </row>
    <row r="8" customFormat="false" ht="15" hidden="false" customHeight="false" outlineLevel="0" collapsed="false">
      <c r="A8" s="0" t="s">
        <v>161</v>
      </c>
      <c r="D8" s="0" t="s">
        <v>162</v>
      </c>
      <c r="H8" s="0" t="s">
        <v>162</v>
      </c>
      <c r="L8" s="0" t="s">
        <v>163</v>
      </c>
    </row>
    <row r="9" customFormat="false" ht="15" hidden="false" customHeight="false" outlineLevel="0" collapsed="false">
      <c r="A9" s="0" t="s">
        <v>164</v>
      </c>
      <c r="D9" s="0" t="s">
        <v>165</v>
      </c>
      <c r="H9" s="0" t="s">
        <v>166</v>
      </c>
      <c r="L9" s="0" t="s">
        <v>167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7" t="s">
        <v>41</v>
      </c>
      <c r="D6" s="7"/>
      <c r="G6" s="7" t="s">
        <v>42</v>
      </c>
      <c r="H6" s="7"/>
    </row>
    <row r="7" customFormat="false" ht="15" hidden="false" customHeight="false" outlineLevel="0" collapsed="false">
      <c r="A7" s="0" t="s">
        <v>15</v>
      </c>
      <c r="D7" s="0" t="s">
        <v>121</v>
      </c>
      <c r="H7" s="0" t="s">
        <v>121</v>
      </c>
    </row>
    <row r="8" customFormat="false" ht="15" hidden="false" customHeight="false" outlineLevel="0" collapsed="false">
      <c r="A8" s="0" t="s">
        <v>43</v>
      </c>
      <c r="D8" s="16" t="n">
        <v>79.6</v>
      </c>
      <c r="H8" s="16" t="n">
        <v>78.5</v>
      </c>
    </row>
    <row r="9" customFormat="false" ht="15" hidden="false" customHeight="false" outlineLevel="0" collapsed="false">
      <c r="A9" s="0" t="s">
        <v>44</v>
      </c>
      <c r="D9" s="16" t="n">
        <v>1.3</v>
      </c>
      <c r="H9" s="16" t="n">
        <v>1</v>
      </c>
    </row>
    <row r="10" customFormat="false" ht="15" hidden="false" customHeight="false" outlineLevel="0" collapsed="false">
      <c r="A10" s="0" t="s">
        <v>45</v>
      </c>
      <c r="D10" s="16" t="n">
        <v>16.8</v>
      </c>
      <c r="H10" s="16" t="n">
        <v>16.8</v>
      </c>
    </row>
    <row r="12" customFormat="false" ht="15" hidden="false" customHeight="false" outlineLevel="0" collapsed="false">
      <c r="A12" s="0" t="s">
        <v>47</v>
      </c>
      <c r="D12" s="16" t="n">
        <v>5</v>
      </c>
      <c r="H12" s="16" t="n">
        <v>5.8</v>
      </c>
    </row>
    <row r="14" customFormat="false" ht="15" hidden="false" customHeight="false" outlineLevel="0" collapsed="false">
      <c r="A14" s="0" t="s">
        <v>48</v>
      </c>
      <c r="D14" s="16" t="n">
        <v>0.1</v>
      </c>
      <c r="H14" s="16" t="n">
        <v>0.1</v>
      </c>
    </row>
    <row r="15" customFormat="false" ht="15" hidden="false" customHeight="false" outlineLevel="0" collapsed="false">
      <c r="A15" s="0" t="s">
        <v>49</v>
      </c>
      <c r="D15" s="17" t="n">
        <v>-0.5</v>
      </c>
      <c r="H15" s="17" t="n">
        <v>-0.6</v>
      </c>
    </row>
    <row r="16" customFormat="false" ht="15" hidden="false" customHeight="false" outlineLevel="0" collapsed="false">
      <c r="A16" s="0" t="s">
        <v>50</v>
      </c>
      <c r="D16" s="16" t="n">
        <v>0.2</v>
      </c>
      <c r="H16" s="16" t="n">
        <v>0.05</v>
      </c>
    </row>
    <row r="17" customFormat="false" ht="15" hidden="false" customHeight="false" outlineLevel="0" collapsed="false">
      <c r="A17" s="0" t="s">
        <v>51</v>
      </c>
      <c r="D17" s="17" t="n">
        <v>-0.3</v>
      </c>
      <c r="H17" s="16" t="n">
        <v>2.1</v>
      </c>
    </row>
    <row r="19" customFormat="false" ht="15" hidden="false" customHeight="false" outlineLevel="0" collapsed="false">
      <c r="A19" s="3" t="s">
        <v>52</v>
      </c>
      <c r="D19" s="17" t="n">
        <v>-0.6</v>
      </c>
      <c r="H19" s="16" t="n">
        <v>1.5</v>
      </c>
    </row>
    <row r="21" customFormat="false" ht="15" hidden="false" customHeight="false" outlineLevel="0" collapsed="false">
      <c r="A21" s="0" t="s">
        <v>53</v>
      </c>
      <c r="D21" s="16" t="n">
        <v>4.4</v>
      </c>
      <c r="H21" s="16" t="n">
        <v>7.3</v>
      </c>
    </row>
    <row r="22" customFormat="false" ht="15" hidden="false" customHeight="false" outlineLevel="0" collapsed="false">
      <c r="A22" s="0" t="s">
        <v>26</v>
      </c>
      <c r="D22" s="17" t="n">
        <v>-0.7</v>
      </c>
      <c r="H22" s="17" t="n">
        <v>-0.6</v>
      </c>
    </row>
    <row r="24" customFormat="false" ht="15" hidden="false" customHeight="false" outlineLevel="0" collapsed="false">
      <c r="A24" s="0" t="s">
        <v>129</v>
      </c>
      <c r="D24" s="16" t="n">
        <v>3.7</v>
      </c>
      <c r="H24" s="16" t="n">
        <v>6.7</v>
      </c>
    </row>
    <row r="25" customFormat="false" ht="15" hidden="false" customHeight="false" outlineLevel="0" collapsed="false">
      <c r="A25" s="0" t="s">
        <v>28</v>
      </c>
      <c r="D25" s="17" t="n">
        <v>-0.5</v>
      </c>
      <c r="H25" s="17" t="n">
        <v>-0.5</v>
      </c>
    </row>
    <row r="27" customFormat="false" ht="15" hidden="false" customHeight="false" outlineLevel="0" collapsed="false">
      <c r="A27" s="0" t="s">
        <v>130</v>
      </c>
      <c r="D27" s="0" t="s">
        <v>169</v>
      </c>
      <c r="H27" s="0" t="s">
        <v>170</v>
      </c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5</v>
      </c>
      <c r="C7" s="10" t="n">
        <v>3017011</v>
      </c>
      <c r="D7" s="10"/>
      <c r="G7" s="10" t="n">
        <v>3560508</v>
      </c>
      <c r="H7" s="10"/>
      <c r="K7" s="10" t="n">
        <v>543497</v>
      </c>
      <c r="L7" s="10"/>
      <c r="P7" s="0" t="s">
        <v>17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7" t="s">
        <v>174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3</v>
      </c>
      <c r="C7" s="10" t="n">
        <v>2400140</v>
      </c>
      <c r="D7" s="10"/>
      <c r="G7" s="10" t="n">
        <v>2795005</v>
      </c>
      <c r="H7" s="10"/>
      <c r="K7" s="10" t="n">
        <v>394865</v>
      </c>
      <c r="L7" s="10"/>
      <c r="P7" s="0" t="s">
        <v>17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4</v>
      </c>
      <c r="C7" s="10" t="n">
        <v>40086</v>
      </c>
      <c r="D7" s="10"/>
      <c r="G7" s="10" t="n">
        <v>36915</v>
      </c>
      <c r="H7" s="10"/>
      <c r="K7" s="12" t="n">
        <v>-3171</v>
      </c>
      <c r="L7" s="12"/>
      <c r="P7" s="0" t="s">
        <v>177</v>
      </c>
      <c r="Q7" s="0" t="s">
        <v>13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7" t="s">
        <v>178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5</v>
      </c>
      <c r="C7" s="10" t="n">
        <v>506255</v>
      </c>
      <c r="D7" s="10"/>
      <c r="G7" s="10" t="n">
        <v>597410</v>
      </c>
      <c r="H7" s="10"/>
      <c r="K7" s="10" t="n">
        <v>91155</v>
      </c>
      <c r="L7" s="10"/>
      <c r="P7" s="0" t="s">
        <v>17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80</v>
      </c>
      <c r="C7" s="12" t="n">
        <v>-2465</v>
      </c>
      <c r="D7" s="12"/>
      <c r="G7" s="12" t="n">
        <v>-2710</v>
      </c>
      <c r="H7" s="12"/>
      <c r="K7" s="12" t="n">
        <v>-245</v>
      </c>
      <c r="L7" s="12"/>
      <c r="P7" s="0" t="s">
        <v>181</v>
      </c>
    </row>
    <row r="8" customFormat="false" ht="15" hidden="false" customHeight="false" outlineLevel="0" collapsed="false">
      <c r="A8" s="0" t="s">
        <v>49</v>
      </c>
      <c r="D8" s="4" t="n">
        <v>15798</v>
      </c>
      <c r="H8" s="4" t="n">
        <v>20842</v>
      </c>
      <c r="L8" s="4" t="n">
        <v>5044</v>
      </c>
      <c r="P8" s="16" t="n">
        <v>31.9</v>
      </c>
    </row>
    <row r="9" customFormat="false" ht="15" hidden="false" customHeight="false" outlineLevel="0" collapsed="false">
      <c r="A9" s="0" t="s">
        <v>182</v>
      </c>
      <c r="D9" s="11" t="n">
        <v>-5658</v>
      </c>
      <c r="H9" s="4" t="n">
        <v>1651</v>
      </c>
      <c r="L9" s="4" t="n">
        <v>7309</v>
      </c>
      <c r="P9" s="16" t="n">
        <v>129.2</v>
      </c>
    </row>
    <row r="10" customFormat="false" ht="15" hidden="false" customHeight="false" outlineLevel="0" collapsed="false">
      <c r="A10" s="0" t="s">
        <v>183</v>
      </c>
      <c r="D10" s="4" t="n">
        <v>10026</v>
      </c>
      <c r="H10" s="0" t="s">
        <v>30</v>
      </c>
      <c r="L10" s="11" t="n">
        <v>-10026</v>
      </c>
      <c r="P10" s="4" t="n">
        <v>100</v>
      </c>
    </row>
    <row r="11" customFormat="false" ht="15" hidden="false" customHeight="false" outlineLevel="0" collapsed="false">
      <c r="A11" s="0" t="s">
        <v>184</v>
      </c>
      <c r="D11" s="0" t="s">
        <v>30</v>
      </c>
      <c r="H11" s="11" t="n">
        <v>-74578</v>
      </c>
      <c r="L11" s="11" t="n">
        <v>-74578</v>
      </c>
      <c r="P11" s="0" t="s">
        <v>185</v>
      </c>
    </row>
    <row r="13" customFormat="false" ht="15" hidden="false" customHeight="false" outlineLevel="0" collapsed="false">
      <c r="A13" s="3" t="s">
        <v>186</v>
      </c>
      <c r="C13" s="10" t="n">
        <v>17701</v>
      </c>
      <c r="D13" s="10"/>
      <c r="G13" s="12" t="n">
        <v>-54795</v>
      </c>
      <c r="H13" s="12"/>
      <c r="K13" s="12" t="n">
        <v>-72496</v>
      </c>
      <c r="L13" s="12"/>
      <c r="P13" s="0" t="s">
        <v>187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</cols>
  <sheetData>
    <row r="2" customFormat="false" ht="15" hidden="false" customHeight="true" outlineLevel="0" collapsed="false">
      <c r="A2" s="7" t="s">
        <v>188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26</v>
      </c>
      <c r="C7" s="10" t="n">
        <v>21464</v>
      </c>
      <c r="D7" s="10"/>
      <c r="G7" s="10" t="n">
        <v>20367</v>
      </c>
      <c r="H7" s="10"/>
      <c r="K7" s="12" t="n">
        <v>-1097</v>
      </c>
      <c r="L7" s="12"/>
      <c r="P7" s="0" t="s">
        <v>189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</row>
    <row r="6" customFormat="false" ht="40" hidden="false" customHeight="true" outlineLevel="0" collapsed="false">
      <c r="B6" s="7" t="s">
        <v>40</v>
      </c>
      <c r="C6" s="7"/>
      <c r="F6" s="7" t="s">
        <v>41</v>
      </c>
      <c r="G6" s="7"/>
    </row>
    <row r="7" customFormat="false" ht="15" hidden="false" customHeight="false" outlineLevel="0" collapsed="false">
      <c r="A7" s="0" t="s">
        <v>15</v>
      </c>
      <c r="D7" s="0" t="s">
        <v>121</v>
      </c>
      <c r="H7" s="0" t="s">
        <v>121</v>
      </c>
    </row>
    <row r="8" customFormat="false" ht="15" hidden="false" customHeight="false" outlineLevel="0" collapsed="false">
      <c r="A8" s="0" t="s">
        <v>43</v>
      </c>
      <c r="D8" s="16" t="n">
        <v>80</v>
      </c>
      <c r="H8" s="16" t="n">
        <v>79.6</v>
      </c>
    </row>
    <row r="9" customFormat="false" ht="15" hidden="false" customHeight="false" outlineLevel="0" collapsed="false">
      <c r="A9" s="0" t="s">
        <v>44</v>
      </c>
      <c r="D9" s="16" t="n">
        <v>1.2</v>
      </c>
      <c r="H9" s="16" t="n">
        <v>1.3</v>
      </c>
    </row>
    <row r="10" customFormat="false" ht="15" hidden="false" customHeight="false" outlineLevel="0" collapsed="false">
      <c r="A10" s="0" t="s">
        <v>45</v>
      </c>
      <c r="D10" s="16" t="n">
        <v>17.2</v>
      </c>
      <c r="H10" s="16" t="n">
        <v>16.8</v>
      </c>
    </row>
    <row r="11" customFormat="false" ht="15" hidden="false" customHeight="false" outlineLevel="0" collapsed="false">
      <c r="A11" s="0" t="s">
        <v>46</v>
      </c>
      <c r="D11" s="16" t="n">
        <v>2.8</v>
      </c>
      <c r="H11" s="16" t="n">
        <v>0</v>
      </c>
    </row>
    <row r="13" customFormat="false" ht="15" hidden="false" customHeight="false" outlineLevel="0" collapsed="false">
      <c r="A13" s="0" t="s">
        <v>47</v>
      </c>
      <c r="D13" s="16" t="n">
        <v>1.2</v>
      </c>
      <c r="H13" s="16" t="n">
        <v>5</v>
      </c>
    </row>
    <row r="15" customFormat="false" ht="15" hidden="false" customHeight="false" outlineLevel="0" collapsed="false">
      <c r="A15" s="0" t="s">
        <v>48</v>
      </c>
      <c r="D15" s="16" t="n">
        <v>0</v>
      </c>
      <c r="H15" s="16" t="n">
        <v>0.1</v>
      </c>
    </row>
    <row r="16" customFormat="false" ht="15" hidden="false" customHeight="false" outlineLevel="0" collapsed="false">
      <c r="A16" s="0" t="s">
        <v>49</v>
      </c>
      <c r="D16" s="17" t="n">
        <v>-0.5</v>
      </c>
      <c r="H16" s="17" t="n">
        <v>-0.5</v>
      </c>
    </row>
    <row r="17" customFormat="false" ht="15" hidden="false" customHeight="false" outlineLevel="0" collapsed="false">
      <c r="A17" s="0" t="s">
        <v>191</v>
      </c>
      <c r="D17" s="16" t="n">
        <v>0</v>
      </c>
      <c r="H17" s="16" t="n">
        <v>0.2</v>
      </c>
    </row>
    <row r="18" customFormat="false" ht="15" hidden="false" customHeight="false" outlineLevel="0" collapsed="false">
      <c r="A18" s="0" t="s">
        <v>192</v>
      </c>
      <c r="D18" s="17" t="n">
        <v>-0.3</v>
      </c>
      <c r="H18" s="17" t="n">
        <v>-0.3</v>
      </c>
    </row>
    <row r="20" customFormat="false" ht="15" hidden="false" customHeight="false" outlineLevel="0" collapsed="false">
      <c r="A20" s="3" t="s">
        <v>128</v>
      </c>
      <c r="D20" s="17" t="n">
        <v>-0.8</v>
      </c>
      <c r="H20" s="17" t="n">
        <v>-0.6</v>
      </c>
    </row>
    <row r="22" customFormat="false" ht="15" hidden="false" customHeight="false" outlineLevel="0" collapsed="false">
      <c r="A22" s="0" t="s">
        <v>53</v>
      </c>
      <c r="D22" s="16" t="n">
        <v>0.4</v>
      </c>
      <c r="H22" s="16" t="n">
        <v>4.4</v>
      </c>
    </row>
    <row r="23" customFormat="false" ht="15" hidden="false" customHeight="false" outlineLevel="0" collapsed="false">
      <c r="A23" s="0" t="s">
        <v>26</v>
      </c>
      <c r="D23" s="17" t="n">
        <v>-0.5</v>
      </c>
      <c r="H23" s="17" t="n">
        <v>-0.7</v>
      </c>
    </row>
    <row r="25" customFormat="false" ht="15" hidden="false" customHeight="false" outlineLevel="0" collapsed="false">
      <c r="A25" s="0" t="s">
        <v>54</v>
      </c>
      <c r="D25" s="17" t="n">
        <v>-0.1</v>
      </c>
      <c r="H25" s="16" t="n">
        <v>3.7</v>
      </c>
    </row>
    <row r="26" customFormat="false" ht="15" hidden="false" customHeight="false" outlineLevel="0" collapsed="false">
      <c r="A26" s="0" t="s">
        <v>28</v>
      </c>
      <c r="D26" s="17" t="n">
        <v>-0.4</v>
      </c>
      <c r="H26" s="17" t="n">
        <v>-0.5</v>
      </c>
    </row>
    <row r="28" customFormat="false" ht="15" hidden="false" customHeight="false" outlineLevel="0" collapsed="false">
      <c r="A28" s="0" t="s">
        <v>55</v>
      </c>
      <c r="D28" s="0" t="s">
        <v>193</v>
      </c>
      <c r="E28" s="0" t="s">
        <v>136</v>
      </c>
      <c r="H28" s="0" t="s">
        <v>169</v>
      </c>
    </row>
  </sheetData>
  <mergeCells count="4">
    <mergeCell ref="A2:F2"/>
    <mergeCell ref="C5:H5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3" customFormat="false" ht="15" hidden="false" customHeight="false" outlineLevel="0" collapsed="false">
      <c r="C3" s="1" t="s">
        <v>2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10</v>
      </c>
      <c r="D4" s="7"/>
      <c r="E4" s="7"/>
      <c r="F4" s="7"/>
      <c r="G4" s="7"/>
      <c r="H4" s="7"/>
      <c r="K4" s="7" t="s">
        <v>11</v>
      </c>
      <c r="L4" s="7"/>
    </row>
    <row r="5" customFormat="false" ht="15" hidden="false" customHeight="false" outlineLevel="0" collapsed="false">
      <c r="C5" s="1" t="s">
        <v>12</v>
      </c>
      <c r="D5" s="1"/>
      <c r="G5" s="1" t="s">
        <v>13</v>
      </c>
      <c r="H5" s="1"/>
      <c r="K5" s="2"/>
      <c r="L5" s="2"/>
    </row>
    <row r="6" customFormat="false" ht="15" hidden="false" customHeight="false" outlineLevel="0" collapsed="false">
      <c r="A6" s="3" t="s">
        <v>22</v>
      </c>
    </row>
    <row r="7" customFormat="false" ht="15" hidden="false" customHeight="false" outlineLevel="0" collapsed="false">
      <c r="A7" s="0" t="s">
        <v>23</v>
      </c>
      <c r="C7" s="10" t="n">
        <v>116408</v>
      </c>
      <c r="D7" s="10"/>
      <c r="G7" s="10" t="n">
        <v>122478</v>
      </c>
      <c r="H7" s="10"/>
      <c r="K7" s="10" t="n">
        <v>377836</v>
      </c>
      <c r="L7" s="10"/>
    </row>
    <row r="8" customFormat="false" ht="15" hidden="false" customHeight="false" outlineLevel="0" collapsed="false">
      <c r="A8" s="3" t="s">
        <v>24</v>
      </c>
      <c r="C8" s="10" t="n">
        <v>658997</v>
      </c>
      <c r="D8" s="10"/>
      <c r="G8" s="10" t="n">
        <v>658997</v>
      </c>
      <c r="H8" s="10"/>
      <c r="K8" s="10" t="n">
        <v>249434</v>
      </c>
      <c r="L8" s="10"/>
    </row>
  </sheetData>
  <mergeCells count="12">
    <mergeCell ref="C3:L3"/>
    <mergeCell ref="C4:H4"/>
    <mergeCell ref="K4:L4"/>
    <mergeCell ref="C5:D5"/>
    <mergeCell ref="G5:H5"/>
    <mergeCell ref="K5:L5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5</v>
      </c>
      <c r="C7" s="10" t="n">
        <v>3039191</v>
      </c>
      <c r="D7" s="10"/>
      <c r="G7" s="10" t="n">
        <v>3017011</v>
      </c>
      <c r="H7" s="10"/>
      <c r="K7" s="12" t="n">
        <v>-22180</v>
      </c>
      <c r="L7" s="12"/>
      <c r="P7" s="0" t="s">
        <v>194</v>
      </c>
      <c r="Q7" s="0" t="s">
        <v>13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3</v>
      </c>
      <c r="C7" s="10" t="n">
        <v>2431193</v>
      </c>
      <c r="D7" s="10"/>
      <c r="G7" s="10" t="n">
        <v>2400140</v>
      </c>
      <c r="H7" s="10"/>
      <c r="K7" s="12" t="n">
        <v>-31053</v>
      </c>
      <c r="L7" s="12"/>
      <c r="P7" s="0" t="s">
        <v>196</v>
      </c>
      <c r="Q7" s="0" t="s">
        <v>13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1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4</v>
      </c>
      <c r="C7" s="10" t="n">
        <v>35462</v>
      </c>
      <c r="D7" s="10"/>
      <c r="G7" s="10" t="n">
        <v>40086</v>
      </c>
      <c r="H7" s="10"/>
      <c r="K7" s="10" t="n">
        <v>4624</v>
      </c>
      <c r="L7" s="10"/>
      <c r="P7" s="0" t="s">
        <v>197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true" outlineLevel="0" collapsed="false">
      <c r="A2" s="7" t="s">
        <v>178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5</v>
      </c>
      <c r="C7" s="10" t="n">
        <v>522920</v>
      </c>
      <c r="D7" s="10"/>
      <c r="G7" s="10" t="n">
        <v>506255</v>
      </c>
      <c r="H7" s="10"/>
      <c r="K7" s="12" t="n">
        <v>-16665</v>
      </c>
      <c r="L7" s="12"/>
      <c r="P7" s="0" t="s">
        <v>198</v>
      </c>
      <c r="Q7" s="0" t="s">
        <v>136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6</v>
      </c>
      <c r="C7" s="10" t="n">
        <v>85133</v>
      </c>
      <c r="D7" s="10"/>
      <c r="G7" s="2" t="s">
        <v>200</v>
      </c>
      <c r="H7" s="2"/>
      <c r="K7" s="12" t="n">
        <v>-85133</v>
      </c>
      <c r="L7" s="12"/>
      <c r="P7" s="0" t="s">
        <v>185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48</v>
      </c>
      <c r="C7" s="12" t="n">
        <v>-1190</v>
      </c>
      <c r="D7" s="12"/>
      <c r="G7" s="12" t="n">
        <v>-2465</v>
      </c>
      <c r="H7" s="12"/>
      <c r="K7" s="12" t="n">
        <v>-1275</v>
      </c>
      <c r="L7" s="12"/>
      <c r="P7" s="0" t="s">
        <v>201</v>
      </c>
      <c r="Q7" s="0" t="s">
        <v>136</v>
      </c>
    </row>
    <row r="8" customFormat="false" ht="15" hidden="false" customHeight="false" outlineLevel="0" collapsed="false">
      <c r="A8" s="0" t="s">
        <v>49</v>
      </c>
      <c r="D8" s="4" t="n">
        <v>16509</v>
      </c>
      <c r="H8" s="4" t="n">
        <v>15798</v>
      </c>
      <c r="L8" s="11" t="n">
        <v>-711</v>
      </c>
      <c r="P8" s="17" t="n">
        <v>-4.3</v>
      </c>
    </row>
    <row r="9" customFormat="false" ht="15" hidden="false" customHeight="false" outlineLevel="0" collapsed="false">
      <c r="A9" s="0" t="s">
        <v>191</v>
      </c>
      <c r="D9" s="11" t="n">
        <v>-1340</v>
      </c>
      <c r="H9" s="11" t="n">
        <v>-5658</v>
      </c>
      <c r="L9" s="11" t="n">
        <v>-4318</v>
      </c>
      <c r="P9" s="17" t="n">
        <v>-322.2</v>
      </c>
    </row>
    <row r="10" customFormat="false" ht="15" hidden="false" customHeight="false" outlineLevel="0" collapsed="false">
      <c r="A10" s="0" t="s">
        <v>192</v>
      </c>
      <c r="D10" s="4" t="n">
        <v>9422</v>
      </c>
      <c r="H10" s="4" t="n">
        <v>10026</v>
      </c>
      <c r="L10" s="4" t="n">
        <v>604</v>
      </c>
      <c r="P10" s="16" t="n">
        <v>6.4</v>
      </c>
    </row>
    <row r="12" customFormat="false" ht="15" hidden="false" customHeight="false" outlineLevel="0" collapsed="false">
      <c r="A12" s="3" t="s">
        <v>128</v>
      </c>
      <c r="C12" s="10" t="n">
        <v>23401</v>
      </c>
      <c r="D12" s="10"/>
      <c r="G12" s="10" t="n">
        <v>17701</v>
      </c>
      <c r="H12" s="10"/>
      <c r="K12" s="12" t="n">
        <v>-5700</v>
      </c>
      <c r="L12" s="12"/>
      <c r="P12" s="17" t="n">
        <v>-24.4</v>
      </c>
    </row>
  </sheetData>
  <mergeCells count="13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7" t="s">
        <v>202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26</v>
      </c>
      <c r="C7" s="10" t="n">
        <v>13992</v>
      </c>
      <c r="D7" s="10"/>
      <c r="G7" s="10" t="n">
        <v>21464</v>
      </c>
      <c r="H7" s="10"/>
      <c r="K7" s="10" t="n">
        <v>7472</v>
      </c>
      <c r="L7" s="10"/>
      <c r="P7" s="0" t="s">
        <v>20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0" t="s">
        <v>90</v>
      </c>
      <c r="C7" s="10" t="n">
        <v>79376</v>
      </c>
      <c r="D7" s="10"/>
      <c r="G7" s="10" t="n">
        <v>89269</v>
      </c>
      <c r="H7" s="10"/>
      <c r="K7" s="10" t="n">
        <v>114571</v>
      </c>
      <c r="L7" s="10"/>
    </row>
    <row r="8" customFormat="false" ht="15" hidden="false" customHeight="false" outlineLevel="0" collapsed="false">
      <c r="A8" s="0" t="s">
        <v>91</v>
      </c>
      <c r="D8" s="4" t="n">
        <v>81206</v>
      </c>
      <c r="H8" s="4" t="n">
        <v>86471</v>
      </c>
      <c r="L8" s="4" t="n">
        <v>97779</v>
      </c>
    </row>
    <row r="9" customFormat="false" ht="15" hidden="false" customHeight="false" outlineLevel="0" collapsed="false">
      <c r="A9" s="0" t="s">
        <v>92</v>
      </c>
      <c r="D9" s="4" t="n">
        <v>12570</v>
      </c>
      <c r="H9" s="4" t="n">
        <v>14891</v>
      </c>
      <c r="L9" s="4" t="n">
        <v>17407</v>
      </c>
    </row>
    <row r="11" customFormat="false" ht="15" hidden="false" customHeight="false" outlineLevel="0" collapsed="false">
      <c r="A11" s="3" t="s">
        <v>93</v>
      </c>
      <c r="C11" s="10" t="n">
        <v>173152</v>
      </c>
      <c r="D11" s="10"/>
      <c r="G11" s="10" t="n">
        <v>190631</v>
      </c>
      <c r="H11" s="10"/>
      <c r="K11" s="10" t="n">
        <v>229757</v>
      </c>
      <c r="L11" s="10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1</v>
      </c>
      <c r="D6" s="7"/>
      <c r="G6" s="7" t="s">
        <v>42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5</v>
      </c>
      <c r="C7" s="10" t="n">
        <v>1079906</v>
      </c>
      <c r="D7" s="10"/>
      <c r="G7" s="10" t="n">
        <v>1479007</v>
      </c>
      <c r="H7" s="10"/>
      <c r="K7" s="10" t="n">
        <v>399101</v>
      </c>
      <c r="L7" s="10"/>
      <c r="P7" s="0" t="s">
        <v>206</v>
      </c>
    </row>
    <row r="8" customFormat="false" ht="15" hidden="false" customHeight="false" outlineLevel="0" collapsed="false">
      <c r="A8" s="0" t="s">
        <v>207</v>
      </c>
      <c r="D8" s="4" t="n">
        <v>89269</v>
      </c>
      <c r="H8" s="4" t="n">
        <v>114571</v>
      </c>
      <c r="L8" s="4" t="n">
        <v>25302</v>
      </c>
      <c r="P8" s="0" t="s">
        <v>208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</v>
      </c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B6" s="7" t="s">
        <v>41</v>
      </c>
      <c r="C6" s="7"/>
      <c r="F6" s="7" t="s">
        <v>42</v>
      </c>
      <c r="G6" s="7"/>
      <c r="J6" s="1" t="s">
        <v>172</v>
      </c>
      <c r="K6" s="1"/>
      <c r="N6" s="1" t="s">
        <v>112</v>
      </c>
      <c r="O6" s="1"/>
    </row>
    <row r="7" customFormat="false" ht="15" hidden="false" customHeight="false" outlineLevel="0" collapsed="false">
      <c r="A7" s="0" t="s">
        <v>15</v>
      </c>
      <c r="C7" s="10" t="n">
        <v>1937105</v>
      </c>
      <c r="D7" s="10"/>
      <c r="G7" s="10" t="n">
        <v>2081501</v>
      </c>
      <c r="H7" s="10"/>
      <c r="K7" s="10" t="n">
        <v>144396</v>
      </c>
      <c r="L7" s="10"/>
      <c r="P7" s="0" t="s">
        <v>210</v>
      </c>
    </row>
    <row r="8" customFormat="false" ht="15" hidden="false" customHeight="false" outlineLevel="0" collapsed="false">
      <c r="A8" s="0" t="s">
        <v>207</v>
      </c>
      <c r="D8" s="4" t="n">
        <v>86471</v>
      </c>
      <c r="H8" s="4" t="n">
        <v>97779</v>
      </c>
      <c r="L8" s="4" t="n">
        <v>11308</v>
      </c>
      <c r="P8" s="0" t="s">
        <v>211</v>
      </c>
    </row>
  </sheetData>
  <mergeCells count="10">
    <mergeCell ref="A2:F2"/>
    <mergeCell ref="C5:H5"/>
    <mergeCell ref="K5:P5"/>
    <mergeCell ref="B6:C6"/>
    <mergeCell ref="F6:G6"/>
    <mergeCell ref="J6:K6"/>
    <mergeCell ref="N6:O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10</v>
      </c>
      <c r="D4" s="7"/>
      <c r="E4" s="7"/>
      <c r="F4" s="7"/>
      <c r="G4" s="7"/>
      <c r="H4" s="7"/>
      <c r="K4" s="7" t="s">
        <v>11</v>
      </c>
      <c r="L4" s="7"/>
    </row>
    <row r="5" customFormat="false" ht="15" hidden="false" customHeight="false" outlineLevel="0" collapsed="false">
      <c r="C5" s="1" t="s">
        <v>12</v>
      </c>
      <c r="D5" s="1"/>
      <c r="G5" s="1" t="s">
        <v>13</v>
      </c>
      <c r="H5" s="1"/>
      <c r="K5" s="2"/>
      <c r="L5" s="2"/>
    </row>
    <row r="6" customFormat="false" ht="15" hidden="false" customHeight="true" outlineLevel="0" collapsed="false">
      <c r="A6" s="0" t="s">
        <v>16</v>
      </c>
      <c r="C6" s="10" t="n">
        <v>10990</v>
      </c>
      <c r="D6" s="10"/>
      <c r="G6" s="10" t="n">
        <v>11565</v>
      </c>
      <c r="H6" s="10"/>
      <c r="K6" s="10" t="n">
        <v>25287</v>
      </c>
      <c r="L6" s="10"/>
    </row>
    <row r="7" customFormat="false" ht="15" hidden="false" customHeight="false" outlineLevel="0" collapsed="false">
      <c r="A7" s="0" t="s">
        <v>25</v>
      </c>
      <c r="D7" s="4" t="n">
        <v>7477</v>
      </c>
      <c r="H7" s="4" t="n">
        <v>7817</v>
      </c>
      <c r="L7" s="4" t="n">
        <v>3258</v>
      </c>
    </row>
    <row r="8" customFormat="false" ht="15" hidden="false" customHeight="false" outlineLevel="0" collapsed="false">
      <c r="A8" s="0" t="s">
        <v>26</v>
      </c>
      <c r="D8" s="4" t="n">
        <v>1761</v>
      </c>
      <c r="H8" s="4" t="n">
        <v>1853</v>
      </c>
      <c r="L8" s="4" t="n">
        <v>5353</v>
      </c>
    </row>
    <row r="9" customFormat="false" ht="15" hidden="false" customHeight="false" outlineLevel="0" collapsed="false">
      <c r="A9" s="0" t="s">
        <v>27</v>
      </c>
      <c r="D9" s="4" t="n">
        <v>29355</v>
      </c>
      <c r="H9" s="4" t="n">
        <v>30889</v>
      </c>
      <c r="L9" s="4" t="n">
        <v>9009</v>
      </c>
    </row>
    <row r="10" customFormat="false" ht="15" hidden="false" customHeight="false" outlineLevel="0" collapsed="false">
      <c r="A10" s="0" t="s">
        <v>28</v>
      </c>
      <c r="D10" s="4" t="n">
        <v>3545</v>
      </c>
      <c r="H10" s="4" t="n">
        <v>3728</v>
      </c>
      <c r="L10" s="4" t="n">
        <v>3815</v>
      </c>
    </row>
    <row r="11" customFormat="false" ht="15" hidden="false" customHeight="false" outlineLevel="0" collapsed="false">
      <c r="A11" s="0" t="s">
        <v>29</v>
      </c>
      <c r="D11" s="0" t="s">
        <v>30</v>
      </c>
      <c r="H11" s="0" t="s">
        <v>30</v>
      </c>
      <c r="L11" s="4" t="n">
        <v>2330</v>
      </c>
    </row>
    <row r="12" customFormat="false" ht="15" hidden="false" customHeight="false" outlineLevel="0" collapsed="false">
      <c r="A12" s="0" t="s">
        <v>31</v>
      </c>
      <c r="D12" s="0" t="s">
        <v>30</v>
      </c>
      <c r="H12" s="0" t="s">
        <v>30</v>
      </c>
      <c r="L12" s="11" t="n">
        <v>-1813</v>
      </c>
    </row>
    <row r="13" customFormat="false" ht="15" hidden="false" customHeight="false" outlineLevel="0" collapsed="false">
      <c r="A13" s="0" t="s">
        <v>32</v>
      </c>
      <c r="D13" s="4" t="n">
        <v>7330</v>
      </c>
      <c r="H13" s="4" t="n">
        <v>7767</v>
      </c>
      <c r="L13" s="4" t="n">
        <v>125</v>
      </c>
    </row>
    <row r="14" customFormat="false" ht="15" hidden="false" customHeight="false" outlineLevel="0" collapsed="false">
      <c r="A14" s="0" t="s">
        <v>33</v>
      </c>
      <c r="D14" s="4" t="n">
        <v>2171</v>
      </c>
      <c r="H14" s="4" t="n">
        <v>2233</v>
      </c>
      <c r="L14" s="0" t="s">
        <v>30</v>
      </c>
    </row>
    <row r="15" customFormat="false" ht="15" hidden="false" customHeight="false" outlineLevel="0" collapsed="false">
      <c r="A15" s="0" t="s">
        <v>34</v>
      </c>
      <c r="D15" s="4" t="n">
        <v>2736</v>
      </c>
      <c r="H15" s="4" t="n">
        <v>2932</v>
      </c>
      <c r="L15" s="0" t="s">
        <v>30</v>
      </c>
    </row>
    <row r="16" customFormat="false" ht="15" hidden="false" customHeight="false" outlineLevel="0" collapsed="false">
      <c r="A16" s="0" t="s">
        <v>35</v>
      </c>
      <c r="D16" s="0" t="s">
        <v>30</v>
      </c>
      <c r="H16" s="0" t="s">
        <v>30</v>
      </c>
      <c r="L16" s="4" t="n">
        <v>366</v>
      </c>
    </row>
    <row r="18" customFormat="false" ht="15" hidden="false" customHeight="false" outlineLevel="0" collapsed="false">
      <c r="A18" s="0" t="s">
        <v>36</v>
      </c>
      <c r="C18" s="10" t="n">
        <v>65365</v>
      </c>
      <c r="D18" s="10"/>
      <c r="G18" s="10" t="n">
        <v>68784</v>
      </c>
      <c r="H18" s="10"/>
      <c r="K18" s="10" t="n">
        <v>47730</v>
      </c>
      <c r="L18" s="10"/>
    </row>
  </sheetData>
  <mergeCells count="12">
    <mergeCell ref="C3:L3"/>
    <mergeCell ref="C4:H4"/>
    <mergeCell ref="K4:L4"/>
    <mergeCell ref="C5:D5"/>
    <mergeCell ref="G5:H5"/>
    <mergeCell ref="K5:L5"/>
    <mergeCell ref="C6:D6"/>
    <mergeCell ref="G6:H6"/>
    <mergeCell ref="K6:L6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9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5</v>
      </c>
      <c r="C7" s="10" t="n">
        <v>1066740</v>
      </c>
      <c r="D7" s="10"/>
      <c r="G7" s="10" t="n">
        <v>1079906</v>
      </c>
      <c r="H7" s="10"/>
      <c r="K7" s="10" t="n">
        <v>13166</v>
      </c>
      <c r="L7" s="10"/>
      <c r="P7" s="0" t="s">
        <v>212</v>
      </c>
    </row>
    <row r="8" customFormat="false" ht="15" hidden="false" customHeight="false" outlineLevel="0" collapsed="false">
      <c r="A8" s="0" t="s">
        <v>207</v>
      </c>
      <c r="D8" s="4" t="n">
        <v>79376</v>
      </c>
      <c r="H8" s="4" t="n">
        <v>89269</v>
      </c>
      <c r="L8" s="4" t="n">
        <v>9893</v>
      </c>
      <c r="P8" s="0" t="s">
        <v>21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K5" s="1" t="s">
        <v>171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3" t="s">
        <v>214</v>
      </c>
      <c r="C6" s="7" t="s">
        <v>40</v>
      </c>
      <c r="D6" s="7"/>
      <c r="G6" s="7" t="s">
        <v>41</v>
      </c>
      <c r="H6" s="7"/>
      <c r="K6" s="1" t="s">
        <v>172</v>
      </c>
      <c r="L6" s="1"/>
      <c r="O6" s="1" t="s">
        <v>112</v>
      </c>
      <c r="P6" s="1"/>
    </row>
    <row r="7" customFormat="false" ht="15" hidden="false" customHeight="false" outlineLevel="0" collapsed="false">
      <c r="A7" s="0" t="s">
        <v>15</v>
      </c>
      <c r="C7" s="10" t="n">
        <v>1972451</v>
      </c>
      <c r="D7" s="10"/>
      <c r="G7" s="10" t="n">
        <v>1937105</v>
      </c>
      <c r="H7" s="10"/>
      <c r="K7" s="12" t="n">
        <v>-35346</v>
      </c>
      <c r="L7" s="12"/>
      <c r="P7" s="0" t="s">
        <v>215</v>
      </c>
      <c r="Q7" s="0" t="s">
        <v>136</v>
      </c>
    </row>
    <row r="8" customFormat="false" ht="15" hidden="false" customHeight="false" outlineLevel="0" collapsed="false">
      <c r="A8" s="0" t="s">
        <v>207</v>
      </c>
      <c r="D8" s="4" t="n">
        <v>81206</v>
      </c>
      <c r="H8" s="4" t="n">
        <v>86471</v>
      </c>
      <c r="L8" s="4" t="n">
        <v>5265</v>
      </c>
      <c r="P8" s="0" t="s">
        <v>83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7" customFormat="false" ht="40" hidden="false" customHeight="true" outlineLevel="0" collapsed="false">
      <c r="A7" s="3" t="s">
        <v>218</v>
      </c>
      <c r="C7" s="7" t="s">
        <v>219</v>
      </c>
      <c r="D7" s="7"/>
      <c r="G7" s="7" t="s">
        <v>220</v>
      </c>
      <c r="H7" s="7"/>
      <c r="K7" s="7" t="s">
        <v>221</v>
      </c>
      <c r="L7" s="7"/>
      <c r="O7" s="7" t="s">
        <v>41</v>
      </c>
      <c r="P7" s="7"/>
      <c r="S7" s="7" t="s">
        <v>222</v>
      </c>
      <c r="T7" s="7"/>
      <c r="W7" s="7" t="s">
        <v>223</v>
      </c>
      <c r="X7" s="7"/>
      <c r="AA7" s="7" t="s">
        <v>224</v>
      </c>
      <c r="AB7" s="7"/>
      <c r="AE7" s="7" t="s">
        <v>225</v>
      </c>
      <c r="AF7" s="7"/>
    </row>
    <row r="8" customFormat="false" ht="15" hidden="false" customHeight="false" outlineLevel="0" collapsed="false">
      <c r="A8" s="0" t="s">
        <v>226</v>
      </c>
      <c r="C8" s="10" t="n">
        <v>253264</v>
      </c>
      <c r="D8" s="10"/>
      <c r="G8" s="10" t="n">
        <v>266234</v>
      </c>
      <c r="H8" s="10"/>
      <c r="K8" s="10" t="n">
        <v>268472</v>
      </c>
      <c r="L8" s="10"/>
      <c r="O8" s="10" t="n">
        <v>291936</v>
      </c>
      <c r="P8" s="10"/>
      <c r="S8" s="10" t="n">
        <v>291335</v>
      </c>
      <c r="T8" s="10"/>
      <c r="W8" s="10" t="n">
        <v>341065</v>
      </c>
      <c r="X8" s="10"/>
      <c r="AA8" s="10" t="n">
        <v>443725</v>
      </c>
      <c r="AB8" s="10"/>
      <c r="AE8" s="10" t="n">
        <v>402882</v>
      </c>
      <c r="AF8" s="10"/>
    </row>
    <row r="9" customFormat="false" ht="15" hidden="false" customHeight="false" outlineLevel="0" collapsed="false">
      <c r="A9" s="0" t="s">
        <v>227</v>
      </c>
      <c r="D9" s="4" t="n">
        <v>480335</v>
      </c>
      <c r="H9" s="4" t="n">
        <v>471745</v>
      </c>
      <c r="L9" s="4" t="n">
        <v>460446</v>
      </c>
      <c r="P9" s="4" t="n">
        <v>524579</v>
      </c>
      <c r="T9" s="4" t="n">
        <v>463344</v>
      </c>
      <c r="X9" s="4" t="n">
        <v>559667</v>
      </c>
      <c r="AB9" s="4" t="n">
        <v>532432</v>
      </c>
      <c r="AF9" s="4" t="n">
        <v>526058</v>
      </c>
    </row>
    <row r="11" customFormat="false" ht="15" hidden="false" customHeight="false" outlineLevel="0" collapsed="false">
      <c r="A11" s="3" t="s">
        <v>228</v>
      </c>
      <c r="C11" s="10" t="n">
        <v>733599</v>
      </c>
      <c r="D11" s="10"/>
      <c r="G11" s="10" t="n">
        <v>737979</v>
      </c>
      <c r="H11" s="10"/>
      <c r="K11" s="10" t="n">
        <v>728918</v>
      </c>
      <c r="L11" s="10"/>
      <c r="O11" s="10" t="n">
        <v>816515</v>
      </c>
      <c r="P11" s="10"/>
      <c r="S11" s="10" t="n">
        <v>754679</v>
      </c>
      <c r="T11" s="10"/>
      <c r="W11" s="10" t="n">
        <v>900732</v>
      </c>
      <c r="X11" s="10"/>
      <c r="AA11" s="10" t="n">
        <v>976157</v>
      </c>
      <c r="AB11" s="10"/>
      <c r="AE11" s="10" t="n">
        <v>928940</v>
      </c>
      <c r="AF11" s="10"/>
    </row>
    <row r="12" customFormat="false" ht="15" hidden="false" customHeight="false" outlineLevel="0" collapsed="false">
      <c r="A12" s="0" t="s">
        <v>47</v>
      </c>
      <c r="C12" s="10" t="n">
        <v>30794</v>
      </c>
      <c r="D12" s="10"/>
      <c r="G12" s="10" t="n">
        <v>33781</v>
      </c>
      <c r="H12" s="10"/>
      <c r="K12" s="10" t="n">
        <v>46683</v>
      </c>
      <c r="L12" s="10"/>
      <c r="O12" s="10" t="n">
        <v>39444</v>
      </c>
      <c r="P12" s="10"/>
      <c r="S12" s="10" t="n">
        <v>38891</v>
      </c>
      <c r="T12" s="10"/>
      <c r="W12" s="10" t="n">
        <v>86912</v>
      </c>
      <c r="X12" s="10"/>
      <c r="AA12" s="10" t="n">
        <v>55113</v>
      </c>
      <c r="AB12" s="10"/>
      <c r="AE12" s="10" t="n">
        <v>24092</v>
      </c>
      <c r="AF12" s="10"/>
    </row>
    <row r="13" customFormat="false" ht="15" hidden="false" customHeight="false" outlineLevel="0" collapsed="false">
      <c r="A13" s="0" t="s">
        <v>130</v>
      </c>
      <c r="C13" s="10" t="n">
        <v>18847</v>
      </c>
      <c r="D13" s="10"/>
      <c r="G13" s="10" t="n">
        <v>21631</v>
      </c>
      <c r="H13" s="10"/>
      <c r="K13" s="10" t="n">
        <v>30246</v>
      </c>
      <c r="L13" s="10"/>
      <c r="O13" s="10" t="n">
        <v>26602</v>
      </c>
      <c r="P13" s="10"/>
      <c r="S13" s="10" t="n">
        <v>25287</v>
      </c>
      <c r="T13" s="10"/>
      <c r="W13" s="10" t="n">
        <v>148381</v>
      </c>
      <c r="X13" s="10"/>
      <c r="AA13" s="10" t="n">
        <v>41222</v>
      </c>
      <c r="AB13" s="10"/>
      <c r="AE13" s="10" t="n">
        <v>7447</v>
      </c>
      <c r="AF13" s="10"/>
    </row>
    <row r="14" customFormat="false" ht="15" hidden="false" customHeight="false" outlineLevel="0" collapsed="false">
      <c r="A14" s="0" t="s">
        <v>90</v>
      </c>
      <c r="C14" s="10" t="n">
        <v>20256</v>
      </c>
      <c r="D14" s="10"/>
      <c r="G14" s="10" t="n">
        <v>19462</v>
      </c>
      <c r="H14" s="10"/>
      <c r="K14" s="10" t="n">
        <v>19948</v>
      </c>
      <c r="L14" s="10"/>
      <c r="O14" s="10" t="n">
        <v>29603</v>
      </c>
      <c r="P14" s="10"/>
      <c r="S14" s="10" t="n">
        <v>20154</v>
      </c>
      <c r="T14" s="10"/>
      <c r="W14" s="10" t="n">
        <v>31677</v>
      </c>
      <c r="X14" s="10"/>
      <c r="AA14" s="10" t="n">
        <v>43285</v>
      </c>
      <c r="AB14" s="10"/>
      <c r="AE14" s="10" t="n">
        <v>19455</v>
      </c>
      <c r="AF14" s="10"/>
    </row>
    <row r="15" customFormat="false" ht="15" hidden="false" customHeight="false" outlineLevel="0" collapsed="false">
      <c r="A15" s="0" t="s">
        <v>91</v>
      </c>
      <c r="D15" s="4" t="n">
        <v>17049</v>
      </c>
      <c r="H15" s="4" t="n">
        <v>21563</v>
      </c>
      <c r="L15" s="4" t="n">
        <v>30375</v>
      </c>
      <c r="P15" s="4" t="n">
        <v>17484</v>
      </c>
      <c r="T15" s="4" t="n">
        <v>23656</v>
      </c>
      <c r="X15" s="4" t="n">
        <v>14150</v>
      </c>
      <c r="AB15" s="4" t="n">
        <v>35228</v>
      </c>
      <c r="AF15" s="4" t="n">
        <v>24745</v>
      </c>
    </row>
    <row r="16" customFormat="false" ht="15" hidden="false" customHeight="false" outlineLevel="0" collapsed="false">
      <c r="A16" s="0" t="s">
        <v>92</v>
      </c>
      <c r="D16" s="4" t="n">
        <v>3333</v>
      </c>
      <c r="H16" s="4" t="n">
        <v>3554</v>
      </c>
      <c r="L16" s="4" t="n">
        <v>4917</v>
      </c>
      <c r="P16" s="4" t="n">
        <v>3087</v>
      </c>
      <c r="T16" s="4" t="n">
        <v>3920</v>
      </c>
      <c r="X16" s="4" t="n">
        <v>1759</v>
      </c>
      <c r="AB16" s="4" t="n">
        <v>5002</v>
      </c>
      <c r="AF16" s="4" t="n">
        <v>6726</v>
      </c>
    </row>
    <row r="18" customFormat="false" ht="15" hidden="false" customHeight="false" outlineLevel="0" collapsed="false">
      <c r="A18" s="3" t="s">
        <v>229</v>
      </c>
      <c r="C18" s="10" t="n">
        <v>40638</v>
      </c>
      <c r="D18" s="10"/>
      <c r="G18" s="10" t="n">
        <v>44579</v>
      </c>
      <c r="H18" s="10"/>
      <c r="K18" s="10" t="n">
        <v>55240</v>
      </c>
      <c r="L18" s="10"/>
      <c r="O18" s="10" t="n">
        <v>50174</v>
      </c>
      <c r="P18" s="10"/>
      <c r="S18" s="10" t="n">
        <v>47730</v>
      </c>
      <c r="T18" s="10"/>
      <c r="W18" s="10" t="n">
        <v>47586</v>
      </c>
      <c r="X18" s="10"/>
      <c r="AA18" s="10" t="n">
        <v>83515</v>
      </c>
      <c r="AB18" s="10"/>
      <c r="AE18" s="10" t="n">
        <v>50926</v>
      </c>
      <c r="AF18" s="10"/>
    </row>
  </sheetData>
  <mergeCells count="58">
    <mergeCell ref="A2:F2"/>
    <mergeCell ref="C5:AF5"/>
    <mergeCell ref="C7:D7"/>
    <mergeCell ref="G7:H7"/>
    <mergeCell ref="K7:L7"/>
    <mergeCell ref="O7:P7"/>
    <mergeCell ref="S7:T7"/>
    <mergeCell ref="W7:X7"/>
    <mergeCell ref="AA7:AB7"/>
    <mergeCell ref="AE7:AF7"/>
    <mergeCell ref="C8:D8"/>
    <mergeCell ref="G8:H8"/>
    <mergeCell ref="K8:L8"/>
    <mergeCell ref="O8:P8"/>
    <mergeCell ref="S8:T8"/>
    <mergeCell ref="W8:X8"/>
    <mergeCell ref="AA8:AB8"/>
    <mergeCell ref="AE8:AF8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8:D18"/>
    <mergeCell ref="G18:H18"/>
    <mergeCell ref="K18:L18"/>
    <mergeCell ref="O18:P18"/>
    <mergeCell ref="S18:T18"/>
    <mergeCell ref="W18:X18"/>
    <mergeCell ref="AA18:AB18"/>
    <mergeCell ref="AE18:A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1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5" customFormat="false" ht="40" hidden="false" customHeight="true" outlineLevel="0" collapsed="false">
      <c r="A5" s="3" t="s">
        <v>218</v>
      </c>
      <c r="C5" s="7" t="s">
        <v>219</v>
      </c>
      <c r="D5" s="7"/>
      <c r="G5" s="7" t="s">
        <v>230</v>
      </c>
      <c r="H5" s="7"/>
      <c r="K5" s="7" t="s">
        <v>221</v>
      </c>
      <c r="L5" s="7"/>
      <c r="O5" s="7" t="s">
        <v>41</v>
      </c>
      <c r="P5" s="7"/>
      <c r="S5" s="7" t="s">
        <v>222</v>
      </c>
      <c r="T5" s="7"/>
      <c r="W5" s="7" t="s">
        <v>231</v>
      </c>
      <c r="X5" s="7"/>
      <c r="AA5" s="7" t="s">
        <v>232</v>
      </c>
      <c r="AB5" s="7"/>
      <c r="AE5" s="7" t="s">
        <v>42</v>
      </c>
      <c r="AF5" s="7"/>
    </row>
    <row r="6" customFormat="false" ht="15" hidden="false" customHeight="true" outlineLevel="0" collapsed="false">
      <c r="A6" s="0" t="s">
        <v>16</v>
      </c>
      <c r="C6" s="10" t="n">
        <v>18847</v>
      </c>
      <c r="D6" s="10"/>
      <c r="G6" s="10" t="n">
        <v>21631</v>
      </c>
      <c r="H6" s="10"/>
      <c r="K6" s="10" t="n">
        <v>30246</v>
      </c>
      <c r="L6" s="10"/>
      <c r="O6" s="10" t="n">
        <v>26602</v>
      </c>
      <c r="P6" s="10"/>
      <c r="S6" s="10" t="n">
        <v>25287</v>
      </c>
      <c r="T6" s="10"/>
      <c r="W6" s="10" t="n">
        <v>148381</v>
      </c>
      <c r="X6" s="10"/>
      <c r="AA6" s="10" t="n">
        <v>41222</v>
      </c>
      <c r="AB6" s="10"/>
      <c r="AE6" s="10" t="n">
        <v>7447</v>
      </c>
      <c r="AF6" s="10"/>
    </row>
    <row r="7" customFormat="false" ht="15" hidden="false" customHeight="false" outlineLevel="0" collapsed="false">
      <c r="A7" s="0" t="s">
        <v>25</v>
      </c>
      <c r="D7" s="4" t="n">
        <v>3619</v>
      </c>
      <c r="H7" s="4" t="n">
        <v>3282</v>
      </c>
      <c r="L7" s="4" t="n">
        <v>3390</v>
      </c>
      <c r="P7" s="4" t="n">
        <v>3042</v>
      </c>
      <c r="T7" s="4" t="n">
        <v>3258</v>
      </c>
      <c r="X7" s="4" t="n">
        <v>3270</v>
      </c>
      <c r="AB7" s="4" t="n">
        <v>5589</v>
      </c>
      <c r="AF7" s="4" t="n">
        <v>6015</v>
      </c>
    </row>
    <row r="8" customFormat="false" ht="15" hidden="false" customHeight="false" outlineLevel="0" collapsed="false">
      <c r="A8" s="0" t="s">
        <v>26</v>
      </c>
      <c r="D8" s="4" t="n">
        <v>4071</v>
      </c>
      <c r="H8" s="4" t="n">
        <v>4731</v>
      </c>
      <c r="L8" s="4" t="n">
        <v>6650</v>
      </c>
      <c r="P8" s="4" t="n">
        <v>6012</v>
      </c>
      <c r="T8" s="4" t="n">
        <v>5353</v>
      </c>
      <c r="X8" s="4" t="n">
        <v>9019</v>
      </c>
      <c r="AB8" s="4" t="n">
        <v>4154</v>
      </c>
      <c r="AF8" s="4" t="n">
        <v>1841</v>
      </c>
    </row>
    <row r="9" customFormat="false" ht="15" hidden="false" customHeight="false" outlineLevel="0" collapsed="false">
      <c r="A9" s="0" t="s">
        <v>27</v>
      </c>
      <c r="D9" s="4" t="n">
        <v>8333</v>
      </c>
      <c r="H9" s="4" t="n">
        <v>8573</v>
      </c>
      <c r="L9" s="4" t="n">
        <v>9007</v>
      </c>
      <c r="P9" s="4" t="n">
        <v>9285</v>
      </c>
      <c r="T9" s="4" t="n">
        <v>9009</v>
      </c>
      <c r="X9" s="4" t="n">
        <v>14048</v>
      </c>
      <c r="AB9" s="4" t="n">
        <v>23599</v>
      </c>
      <c r="AF9" s="4" t="n">
        <v>23213</v>
      </c>
    </row>
    <row r="10" customFormat="false" ht="15" hidden="false" customHeight="false" outlineLevel="0" collapsed="false">
      <c r="A10" s="0" t="s">
        <v>28</v>
      </c>
      <c r="D10" s="4" t="n">
        <v>3136</v>
      </c>
      <c r="H10" s="4" t="n">
        <v>3398</v>
      </c>
      <c r="L10" s="4" t="n">
        <v>4712</v>
      </c>
      <c r="P10" s="4" t="n">
        <v>2965</v>
      </c>
      <c r="T10" s="4" t="n">
        <v>3815</v>
      </c>
      <c r="X10" s="4" t="n">
        <v>1657</v>
      </c>
      <c r="AB10" s="4" t="n">
        <v>4844</v>
      </c>
      <c r="AF10" s="4" t="n">
        <v>6783</v>
      </c>
    </row>
    <row r="11" customFormat="false" ht="15" hidden="false" customHeight="false" outlineLevel="0" collapsed="false">
      <c r="A11" s="0" t="s">
        <v>233</v>
      </c>
      <c r="D11" s="4" t="n">
        <v>2330</v>
      </c>
      <c r="H11" s="4" t="n">
        <v>2331</v>
      </c>
      <c r="L11" s="4" t="n">
        <v>3035</v>
      </c>
      <c r="P11" s="4" t="n">
        <v>2330</v>
      </c>
      <c r="T11" s="4" t="n">
        <v>2330</v>
      </c>
      <c r="X11" s="11" t="n">
        <v>-132004</v>
      </c>
      <c r="AB11" s="0" t="s">
        <v>30</v>
      </c>
      <c r="AF11" s="0" t="s">
        <v>30</v>
      </c>
    </row>
    <row r="12" customFormat="false" ht="15" hidden="false" customHeight="false" outlineLevel="0" collapsed="false">
      <c r="A12" s="0" t="s">
        <v>85</v>
      </c>
      <c r="D12" s="11" t="n">
        <v>-1821</v>
      </c>
      <c r="H12" s="11" t="n">
        <v>-1821</v>
      </c>
      <c r="L12" s="11" t="n">
        <v>-1820</v>
      </c>
      <c r="P12" s="11" t="n">
        <v>-1821</v>
      </c>
      <c r="T12" s="11" t="n">
        <v>-1813</v>
      </c>
      <c r="X12" s="11" t="n">
        <v>-1829</v>
      </c>
      <c r="AB12" s="11" t="n">
        <v>-1798</v>
      </c>
      <c r="AF12" s="11" t="n">
        <v>-1813</v>
      </c>
    </row>
    <row r="13" customFormat="false" ht="15" hidden="false" customHeight="false" outlineLevel="0" collapsed="false">
      <c r="A13" s="0" t="s">
        <v>86</v>
      </c>
      <c r="D13" s="4" t="n">
        <v>385</v>
      </c>
      <c r="H13" s="11" t="n">
        <v>-3</v>
      </c>
      <c r="L13" s="4" t="n">
        <v>4</v>
      </c>
      <c r="P13" s="4" t="n">
        <v>804</v>
      </c>
      <c r="T13" s="4" t="n">
        <v>125</v>
      </c>
      <c r="X13" s="4" t="n">
        <v>4930</v>
      </c>
      <c r="AB13" s="4" t="n">
        <v>2456</v>
      </c>
      <c r="AF13" s="4" t="n">
        <v>5431</v>
      </c>
    </row>
    <row r="14" customFormat="false" ht="15" hidden="false" customHeight="false" outlineLevel="0" collapsed="false">
      <c r="A14" s="0" t="s">
        <v>234</v>
      </c>
      <c r="D14" s="0" t="s">
        <v>30</v>
      </c>
      <c r="H14" s="0" t="s">
        <v>30</v>
      </c>
      <c r="L14" s="0" t="s">
        <v>30</v>
      </c>
      <c r="P14" s="0" t="s">
        <v>30</v>
      </c>
      <c r="T14" s="0" t="s">
        <v>30</v>
      </c>
      <c r="X14" s="4" t="n">
        <v>337</v>
      </c>
      <c r="AB14" s="4" t="n">
        <v>3032</v>
      </c>
      <c r="AF14" s="4" t="n">
        <v>2000</v>
      </c>
    </row>
    <row r="15" customFormat="false" ht="15" hidden="false" customHeight="false" outlineLevel="0" collapsed="false">
      <c r="A15" s="0" t="s">
        <v>235</v>
      </c>
      <c r="D15" s="4" t="n">
        <v>1738</v>
      </c>
      <c r="H15" s="4" t="n">
        <v>2457</v>
      </c>
      <c r="L15" s="4" t="n">
        <v>16</v>
      </c>
      <c r="P15" s="4" t="n">
        <v>955</v>
      </c>
      <c r="T15" s="4" t="n">
        <v>366</v>
      </c>
      <c r="X15" s="11" t="n">
        <v>-223</v>
      </c>
      <c r="AB15" s="4" t="n">
        <v>417</v>
      </c>
      <c r="AF15" s="4" t="n">
        <v>9</v>
      </c>
    </row>
    <row r="17" customFormat="false" ht="15" hidden="false" customHeight="false" outlineLevel="0" collapsed="false">
      <c r="A17" s="3" t="s">
        <v>93</v>
      </c>
      <c r="C17" s="10" t="n">
        <v>40638</v>
      </c>
      <c r="D17" s="10"/>
      <c r="G17" s="10" t="n">
        <v>44579</v>
      </c>
      <c r="H17" s="10"/>
      <c r="K17" s="10" t="n">
        <v>55240</v>
      </c>
      <c r="L17" s="10"/>
      <c r="O17" s="10" t="n">
        <v>50174</v>
      </c>
      <c r="P17" s="10"/>
      <c r="S17" s="10" t="n">
        <v>47730</v>
      </c>
      <c r="T17" s="10"/>
      <c r="W17" s="10" t="n">
        <v>47586</v>
      </c>
      <c r="X17" s="10"/>
      <c r="AA17" s="10" t="n">
        <v>83515</v>
      </c>
      <c r="AB17" s="10"/>
      <c r="AE17" s="10" t="n">
        <v>50926</v>
      </c>
      <c r="AF17" s="10"/>
    </row>
  </sheetData>
  <mergeCells count="25">
    <mergeCell ref="C3:AF3"/>
    <mergeCell ref="C5:D5"/>
    <mergeCell ref="G5:H5"/>
    <mergeCell ref="K5:L5"/>
    <mergeCell ref="O5:P5"/>
    <mergeCell ref="S5:T5"/>
    <mergeCell ref="W5:X5"/>
    <mergeCell ref="AA5:AB5"/>
    <mergeCell ref="AE5:AF5"/>
    <mergeCell ref="C6:D6"/>
    <mergeCell ref="G6:H6"/>
    <mergeCell ref="K6:L6"/>
    <mergeCell ref="O6:P6"/>
    <mergeCell ref="S6:T6"/>
    <mergeCell ref="W6:X6"/>
    <mergeCell ref="AA6:AB6"/>
    <mergeCell ref="AE6:AF6"/>
    <mergeCell ref="C17:D17"/>
    <mergeCell ref="G17:H17"/>
    <mergeCell ref="K17:L17"/>
    <mergeCell ref="O17:P17"/>
    <mergeCell ref="S17:T17"/>
    <mergeCell ref="W17:X17"/>
    <mergeCell ref="AA17:AB17"/>
    <mergeCell ref="AE17:A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37</v>
      </c>
      <c r="C5" s="7" t="s">
        <v>238</v>
      </c>
      <c r="D5" s="7"/>
      <c r="G5" s="1" t="s">
        <v>239</v>
      </c>
      <c r="H5" s="1"/>
      <c r="K5" s="7" t="s">
        <v>240</v>
      </c>
      <c r="L5" s="7"/>
    </row>
    <row r="6" customFormat="false" ht="15" hidden="false" customHeight="true" outlineLevel="0" collapsed="false">
      <c r="A6" s="0" t="s">
        <v>241</v>
      </c>
      <c r="C6" s="10" t="n">
        <v>50000000</v>
      </c>
      <c r="D6" s="10"/>
      <c r="H6" s="0" t="s">
        <v>242</v>
      </c>
      <c r="L6" s="0" t="s">
        <v>243</v>
      </c>
    </row>
    <row r="7" customFormat="false" ht="15" hidden="false" customHeight="false" outlineLevel="0" collapsed="false">
      <c r="A7" s="0" t="s">
        <v>244</v>
      </c>
      <c r="D7" s="4" t="n">
        <v>100000000</v>
      </c>
      <c r="H7" s="0" t="s">
        <v>245</v>
      </c>
      <c r="L7" s="16" t="n">
        <v>4.98</v>
      </c>
    </row>
    <row r="8" customFormat="false" ht="15" hidden="false" customHeight="false" outlineLevel="0" collapsed="false">
      <c r="A8" s="0" t="s">
        <v>246</v>
      </c>
      <c r="D8" s="4" t="n">
        <v>60000000</v>
      </c>
      <c r="H8" s="0" t="s">
        <v>247</v>
      </c>
      <c r="L8" s="16" t="n">
        <v>5.13</v>
      </c>
    </row>
    <row r="9" customFormat="false" ht="15" hidden="false" customHeight="false" outlineLevel="0" collapsed="false">
      <c r="A9" s="0" t="s">
        <v>248</v>
      </c>
      <c r="D9" s="4" t="n">
        <v>40000000</v>
      </c>
      <c r="H9" s="0" t="s">
        <v>249</v>
      </c>
      <c r="L9" s="16" t="n">
        <v>5.38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214</v>
      </c>
      <c r="C6" s="7" t="s">
        <v>40</v>
      </c>
      <c r="D6" s="7"/>
      <c r="G6" s="7" t="s">
        <v>41</v>
      </c>
      <c r="H6" s="7"/>
      <c r="K6" s="7" t="s">
        <v>251</v>
      </c>
      <c r="L6" s="7"/>
    </row>
    <row r="7" customFormat="false" ht="15" hidden="false" customHeight="false" outlineLevel="0" collapsed="false">
      <c r="A7" s="0" t="s">
        <v>252</v>
      </c>
      <c r="C7" s="10" t="n">
        <v>198559</v>
      </c>
      <c r="D7" s="10"/>
      <c r="G7" s="10" t="n">
        <v>265029</v>
      </c>
      <c r="H7" s="10"/>
      <c r="K7" s="10" t="n">
        <v>284634</v>
      </c>
      <c r="L7" s="10"/>
    </row>
    <row r="8" customFormat="false" ht="15" hidden="false" customHeight="false" outlineLevel="0" collapsed="false">
      <c r="A8" s="0" t="s">
        <v>253</v>
      </c>
      <c r="D8" s="11" t="n">
        <v>-29302</v>
      </c>
      <c r="H8" s="11" t="n">
        <v>-52961</v>
      </c>
      <c r="L8" s="11" t="n">
        <v>-503295</v>
      </c>
    </row>
    <row r="9" customFormat="false" ht="15" hidden="false" customHeight="false" outlineLevel="0" collapsed="false">
      <c r="A9" s="0" t="s">
        <v>254</v>
      </c>
      <c r="D9" s="11" t="n">
        <v>-185217</v>
      </c>
      <c r="H9" s="11" t="n">
        <v>-160171</v>
      </c>
      <c r="L9" s="4" t="n">
        <v>55411</v>
      </c>
    </row>
    <row r="10" customFormat="false" ht="15" hidden="false" customHeight="false" outlineLevel="0" collapsed="false">
      <c r="A10" s="0" t="s">
        <v>255</v>
      </c>
      <c r="D10" s="11" t="n">
        <v>-1200</v>
      </c>
      <c r="H10" s="4" t="n">
        <v>1235</v>
      </c>
      <c r="L10" s="11" t="n">
        <v>-1699</v>
      </c>
    </row>
    <row r="12" customFormat="false" ht="15" hidden="false" customHeight="false" outlineLevel="0" collapsed="false">
      <c r="A12" s="0" t="s">
        <v>256</v>
      </c>
      <c r="C12" s="12" t="n">
        <v>-17160</v>
      </c>
      <c r="D12" s="12"/>
      <c r="G12" s="10" t="n">
        <v>53132</v>
      </c>
      <c r="H12" s="10"/>
      <c r="K12" s="12" t="n">
        <v>-164949</v>
      </c>
      <c r="L12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4</v>
      </c>
      <c r="C5" s="1" t="s">
        <v>258</v>
      </c>
      <c r="D5" s="1"/>
      <c r="G5" s="1" t="s">
        <v>259</v>
      </c>
      <c r="H5" s="1"/>
      <c r="K5" s="1" t="s">
        <v>260</v>
      </c>
      <c r="L5" s="1"/>
      <c r="O5" s="1" t="s">
        <v>261</v>
      </c>
      <c r="P5" s="1"/>
      <c r="S5" s="1" t="s">
        <v>262</v>
      </c>
      <c r="T5" s="1"/>
    </row>
    <row r="6" customFormat="false" ht="15" hidden="false" customHeight="true" outlineLevel="0" collapsed="false">
      <c r="A6" s="0" t="s">
        <v>263</v>
      </c>
      <c r="C6" s="10" t="n">
        <v>334836</v>
      </c>
      <c r="D6" s="10"/>
      <c r="G6" s="10" t="n">
        <v>12430</v>
      </c>
      <c r="H6" s="10"/>
      <c r="K6" s="10" t="n">
        <v>74860</v>
      </c>
      <c r="L6" s="10"/>
      <c r="O6" s="10" t="n">
        <v>20420</v>
      </c>
      <c r="P6" s="10"/>
      <c r="S6" s="10" t="n">
        <v>227126</v>
      </c>
      <c r="T6" s="10"/>
    </row>
    <row r="7" customFormat="false" ht="15" hidden="false" customHeight="false" outlineLevel="0" collapsed="false">
      <c r="A7" s="0" t="s">
        <v>264</v>
      </c>
      <c r="D7" s="4" t="n">
        <v>210875</v>
      </c>
      <c r="H7" s="4" t="n">
        <v>7833</v>
      </c>
      <c r="L7" s="4" t="n">
        <v>15755</v>
      </c>
      <c r="P7" s="4" t="n">
        <v>187226</v>
      </c>
      <c r="T7" s="0" t="s">
        <v>30</v>
      </c>
    </row>
    <row r="8" customFormat="false" ht="15" hidden="false" customHeight="false" outlineLevel="0" collapsed="false">
      <c r="A8" s="0" t="s">
        <v>265</v>
      </c>
      <c r="D8" s="4" t="n">
        <v>276665</v>
      </c>
      <c r="H8" s="4" t="n">
        <v>67879</v>
      </c>
      <c r="L8" s="4" t="n">
        <v>93468</v>
      </c>
      <c r="P8" s="4" t="n">
        <v>65293</v>
      </c>
      <c r="T8" s="4" t="n">
        <v>50025</v>
      </c>
    </row>
    <row r="9" customFormat="false" ht="15" hidden="false" customHeight="false" outlineLevel="0" collapsed="false">
      <c r="A9" s="0" t="s">
        <v>266</v>
      </c>
      <c r="D9" s="4" t="n">
        <v>1621</v>
      </c>
      <c r="H9" s="4" t="n">
        <v>680</v>
      </c>
      <c r="L9" s="4" t="n">
        <v>840</v>
      </c>
      <c r="P9" s="4" t="n">
        <v>101</v>
      </c>
      <c r="T9" s="0" t="s">
        <v>30</v>
      </c>
    </row>
    <row r="11" customFormat="false" ht="15" hidden="false" customHeight="false" outlineLevel="0" collapsed="false">
      <c r="A11" s="3" t="s">
        <v>267</v>
      </c>
      <c r="C11" s="10" t="n">
        <v>823997</v>
      </c>
      <c r="D11" s="10"/>
      <c r="G11" s="10" t="n">
        <v>88872</v>
      </c>
      <c r="H11" s="10"/>
      <c r="K11" s="10" t="n">
        <v>184934</v>
      </c>
      <c r="L11" s="10"/>
      <c r="O11" s="10" t="n">
        <v>273040</v>
      </c>
      <c r="P11" s="10"/>
      <c r="S11" s="10" t="n">
        <v>277151</v>
      </c>
      <c r="T11" s="10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6.8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9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A3" s="3" t="s">
        <v>268</v>
      </c>
      <c r="C3" s="3" t="s">
        <v>269</v>
      </c>
      <c r="E3" s="3" t="s">
        <v>270</v>
      </c>
      <c r="G3" s="3" t="s">
        <v>271</v>
      </c>
      <c r="I3" s="3" t="s">
        <v>272</v>
      </c>
      <c r="K3" s="1" t="s">
        <v>273</v>
      </c>
      <c r="L3" s="1"/>
    </row>
    <row r="4" customFormat="false" ht="15" hidden="false" customHeight="false" outlineLevel="0" collapsed="false">
      <c r="A4" s="4" t="n">
        <v>1</v>
      </c>
      <c r="C4" s="0" t="s">
        <v>274</v>
      </c>
      <c r="E4" s="0" t="s">
        <v>275</v>
      </c>
      <c r="G4" s="0" t="s">
        <v>276</v>
      </c>
      <c r="I4" s="0" t="s">
        <v>277</v>
      </c>
      <c r="K4" s="14" t="n">
        <v>619.7</v>
      </c>
      <c r="L4" s="14"/>
    </row>
    <row r="5" customFormat="false" ht="15" hidden="false" customHeight="false" outlineLevel="0" collapsed="false">
      <c r="A5" s="4" t="n">
        <v>2</v>
      </c>
      <c r="C5" s="0" t="s">
        <v>278</v>
      </c>
      <c r="E5" s="0" t="s">
        <v>146</v>
      </c>
      <c r="G5" s="0" t="s">
        <v>279</v>
      </c>
      <c r="I5" s="0" t="s">
        <v>280</v>
      </c>
      <c r="L5" s="16" t="n">
        <v>415.7</v>
      </c>
    </row>
    <row r="6" customFormat="false" ht="15" hidden="false" customHeight="false" outlineLevel="0" collapsed="false">
      <c r="A6" s="4" t="n">
        <v>3</v>
      </c>
      <c r="C6" s="0" t="s">
        <v>281</v>
      </c>
      <c r="E6" s="0" t="s">
        <v>145</v>
      </c>
      <c r="G6" s="0" t="s">
        <v>282</v>
      </c>
      <c r="I6" s="0" t="s">
        <v>280</v>
      </c>
      <c r="L6" s="16" t="n">
        <v>320</v>
      </c>
    </row>
    <row r="7" customFormat="false" ht="15" hidden="false" customHeight="false" outlineLevel="0" collapsed="false">
      <c r="A7" s="4" t="n">
        <v>4</v>
      </c>
      <c r="C7" s="0" t="s">
        <v>283</v>
      </c>
      <c r="E7" s="0" t="s">
        <v>145</v>
      </c>
      <c r="G7" s="0" t="s">
        <v>284</v>
      </c>
      <c r="I7" s="0" t="s">
        <v>285</v>
      </c>
      <c r="L7" s="16" t="n">
        <v>317</v>
      </c>
    </row>
    <row r="8" customFormat="false" ht="15" hidden="false" customHeight="false" outlineLevel="0" collapsed="false">
      <c r="A8" s="4" t="n">
        <v>5</v>
      </c>
      <c r="C8" s="0" t="s">
        <v>286</v>
      </c>
      <c r="E8" s="0" t="s">
        <v>145</v>
      </c>
      <c r="G8" s="0" t="s">
        <v>287</v>
      </c>
      <c r="I8" s="0" t="s">
        <v>288</v>
      </c>
      <c r="L8" s="16" t="n">
        <v>260.3</v>
      </c>
    </row>
    <row r="9" customFormat="false" ht="15" hidden="false" customHeight="false" outlineLevel="0" collapsed="false">
      <c r="A9" s="4" t="n">
        <v>6</v>
      </c>
      <c r="C9" s="0" t="s">
        <v>283</v>
      </c>
      <c r="E9" s="0" t="s">
        <v>145</v>
      </c>
      <c r="G9" s="0" t="s">
        <v>289</v>
      </c>
      <c r="I9" s="0" t="s">
        <v>290</v>
      </c>
      <c r="L9" s="16" t="n">
        <v>241.7</v>
      </c>
    </row>
    <row r="10" customFormat="false" ht="15" hidden="false" customHeight="false" outlineLevel="0" collapsed="false">
      <c r="A10" s="4" t="n">
        <v>7</v>
      </c>
      <c r="C10" s="0" t="s">
        <v>291</v>
      </c>
      <c r="E10" s="0" t="s">
        <v>145</v>
      </c>
      <c r="G10" s="0" t="s">
        <v>292</v>
      </c>
      <c r="I10" s="0" t="s">
        <v>293</v>
      </c>
      <c r="L10" s="16" t="n">
        <v>237.5</v>
      </c>
    </row>
    <row r="11" customFormat="false" ht="15" hidden="false" customHeight="false" outlineLevel="0" collapsed="false">
      <c r="A11" s="4" t="n">
        <v>8</v>
      </c>
      <c r="C11" s="0" t="s">
        <v>294</v>
      </c>
      <c r="E11" s="0" t="s">
        <v>145</v>
      </c>
      <c r="G11" s="0" t="s">
        <v>289</v>
      </c>
      <c r="I11" s="0" t="s">
        <v>295</v>
      </c>
      <c r="L11" s="16" t="n">
        <v>177.2</v>
      </c>
    </row>
    <row r="12" customFormat="false" ht="15" hidden="false" customHeight="false" outlineLevel="0" collapsed="false">
      <c r="A12" s="4" t="n">
        <v>9</v>
      </c>
      <c r="C12" s="0" t="s">
        <v>296</v>
      </c>
      <c r="E12" s="0" t="s">
        <v>146</v>
      </c>
      <c r="G12" s="0" t="s">
        <v>297</v>
      </c>
      <c r="I12" s="0" t="s">
        <v>298</v>
      </c>
      <c r="L12" s="16" t="n">
        <v>170.9</v>
      </c>
    </row>
    <row r="13" customFormat="false" ht="15" hidden="false" customHeight="false" outlineLevel="0" collapsed="false">
      <c r="A13" s="4" t="n">
        <v>10</v>
      </c>
      <c r="C13" s="0" t="s">
        <v>299</v>
      </c>
      <c r="E13" s="0" t="s">
        <v>145</v>
      </c>
      <c r="G13" s="0" t="s">
        <v>300</v>
      </c>
      <c r="I13" s="0" t="s">
        <v>301</v>
      </c>
      <c r="L13" s="16" t="n">
        <v>164.7</v>
      </c>
    </row>
    <row r="15" customFormat="false" ht="15" hidden="false" customHeight="false" outlineLevel="0" collapsed="false">
      <c r="A15" s="18" t="s">
        <v>302</v>
      </c>
      <c r="B15" s="18"/>
      <c r="C15" s="18"/>
      <c r="D15" s="18"/>
      <c r="E15" s="18"/>
      <c r="K15" s="14" t="n">
        <v>2924.7</v>
      </c>
      <c r="L15" s="14"/>
    </row>
  </sheetData>
  <mergeCells count="4">
    <mergeCell ref="K3:L3"/>
    <mergeCell ref="K4:L4"/>
    <mergeCell ref="A15:E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04</v>
      </c>
      <c r="C5" s="1" t="s">
        <v>305</v>
      </c>
      <c r="D5" s="1"/>
    </row>
    <row r="6" customFormat="false" ht="15" hidden="false" customHeight="false" outlineLevel="0" collapsed="false">
      <c r="A6" s="0" t="s">
        <v>306</v>
      </c>
      <c r="D6" s="4" t="n">
        <v>1133396</v>
      </c>
    </row>
    <row r="7" customFormat="false" ht="15" hidden="false" customHeight="false" outlineLevel="0" collapsed="false">
      <c r="A7" s="0" t="s">
        <v>307</v>
      </c>
      <c r="D7" s="4" t="n">
        <v>554521</v>
      </c>
    </row>
    <row r="8" customFormat="false" ht="15" hidden="false" customHeight="false" outlineLevel="0" collapsed="false">
      <c r="A8" s="0" t="s">
        <v>308</v>
      </c>
      <c r="D8" s="4" t="n">
        <v>457793</v>
      </c>
    </row>
    <row r="9" customFormat="false" ht="15" hidden="false" customHeight="false" outlineLevel="0" collapsed="false">
      <c r="A9" s="0" t="s">
        <v>309</v>
      </c>
      <c r="D9" s="4" t="n">
        <v>445774</v>
      </c>
    </row>
    <row r="10" customFormat="false" ht="15" hidden="false" customHeight="false" outlineLevel="0" collapsed="false">
      <c r="A10" s="0" t="s">
        <v>310</v>
      </c>
      <c r="D10" s="4" t="n">
        <v>39666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6.73"/>
  </cols>
  <sheetData>
    <row r="3" customFormat="false" ht="40" hidden="false" customHeight="true" outlineLevel="0" collapsed="false">
      <c r="A3" s="3" t="s">
        <v>311</v>
      </c>
      <c r="C3" s="3" t="s">
        <v>312</v>
      </c>
      <c r="E3" s="1" t="s">
        <v>313</v>
      </c>
      <c r="F3" s="1"/>
      <c r="I3" s="7" t="s">
        <v>314</v>
      </c>
      <c r="J3" s="7"/>
    </row>
    <row r="4" customFormat="false" ht="15" hidden="false" customHeight="false" outlineLevel="0" collapsed="false">
      <c r="A4" s="3" t="s">
        <v>315</v>
      </c>
      <c r="C4" s="0" t="s">
        <v>316</v>
      </c>
      <c r="E4" s="14" t="n">
        <v>3196.7</v>
      </c>
      <c r="F4" s="14"/>
      <c r="I4" s="14" t="n">
        <v>3280.77</v>
      </c>
      <c r="J4" s="1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3" t="s">
        <v>317</v>
      </c>
      <c r="C6" s="0" t="s">
        <v>316</v>
      </c>
      <c r="E6" s="14" t="n">
        <v>195.7</v>
      </c>
      <c r="F6" s="14"/>
      <c r="I6" s="14" t="n">
        <v>194.72</v>
      </c>
      <c r="J6" s="14"/>
    </row>
    <row r="7" customFormat="false" ht="15" hidden="false" customHeight="false" outlineLevel="0" collapsed="false">
      <c r="C7" s="0" t="s">
        <v>145</v>
      </c>
      <c r="E7" s="14" t="n">
        <v>106.9</v>
      </c>
      <c r="F7" s="14"/>
      <c r="I7" s="14" t="n">
        <v>106.14</v>
      </c>
      <c r="J7" s="14"/>
    </row>
    <row r="8" customFormat="false" ht="15" hidden="false" customHeight="false" outlineLevel="0" collapsed="false">
      <c r="C8" s="0" t="s">
        <v>318</v>
      </c>
      <c r="E8" s="14" t="n">
        <v>109.1</v>
      </c>
      <c r="F8" s="14"/>
      <c r="I8" s="14" t="n">
        <v>93.6</v>
      </c>
      <c r="J8" s="14"/>
    </row>
    <row r="9" customFormat="false" ht="15" hidden="false" customHeight="false" outlineLevel="0" collapsed="false">
      <c r="A9" s="3" t="s">
        <v>319</v>
      </c>
      <c r="C9" s="0" t="s">
        <v>316</v>
      </c>
      <c r="E9" s="14" t="n">
        <v>112</v>
      </c>
      <c r="F9" s="14"/>
      <c r="I9" s="14" t="n">
        <v>92.9</v>
      </c>
      <c r="J9" s="14"/>
    </row>
    <row r="10" customFormat="false" ht="15" hidden="false" customHeight="false" outlineLevel="0" collapsed="false">
      <c r="C10" s="0" t="s">
        <v>145</v>
      </c>
      <c r="E10" s="14" t="n">
        <v>104.7</v>
      </c>
      <c r="F10" s="14"/>
      <c r="I10" s="14" t="n">
        <v>121.69</v>
      </c>
      <c r="J10" s="14"/>
    </row>
    <row r="11" customFormat="false" ht="15" hidden="false" customHeight="false" outlineLevel="0" collapsed="false">
      <c r="C11" s="0" t="s">
        <v>318</v>
      </c>
      <c r="E11" s="14" t="n">
        <v>181</v>
      </c>
      <c r="F11" s="14"/>
      <c r="I11" s="14" t="n">
        <v>159.8</v>
      </c>
      <c r="J11" s="14"/>
    </row>
  </sheetData>
  <mergeCells count="19">
    <mergeCell ref="E3:F3"/>
    <mergeCell ref="I3:J3"/>
    <mergeCell ref="E4:F4"/>
    <mergeCell ref="I4:J4"/>
    <mergeCell ref="B5:C5"/>
    <mergeCell ref="D5:G5"/>
    <mergeCell ref="H5:K5"/>
    <mergeCell ref="E6:F6"/>
    <mergeCell ref="I6:J6"/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A6" s="3" t="s">
        <v>39</v>
      </c>
      <c r="C6" s="7" t="s">
        <v>40</v>
      </c>
      <c r="D6" s="7"/>
      <c r="G6" s="7" t="s">
        <v>41</v>
      </c>
      <c r="H6" s="7"/>
      <c r="K6" s="7" t="s">
        <v>42</v>
      </c>
      <c r="L6" s="7"/>
    </row>
    <row r="7" customFormat="false" ht="15" hidden="false" customHeight="false" outlineLevel="0" collapsed="false">
      <c r="A7" s="3" t="s">
        <v>14</v>
      </c>
    </row>
    <row r="8" customFormat="false" ht="15" hidden="false" customHeight="false" outlineLevel="0" collapsed="false">
      <c r="A8" s="0" t="s">
        <v>15</v>
      </c>
      <c r="C8" s="10" t="n">
        <v>3039191</v>
      </c>
      <c r="D8" s="10"/>
      <c r="G8" s="10" t="n">
        <v>3017011</v>
      </c>
      <c r="H8" s="10"/>
      <c r="K8" s="10" t="n">
        <v>3560508</v>
      </c>
      <c r="L8" s="10"/>
    </row>
    <row r="9" customFormat="false" ht="15" hidden="false" customHeight="false" outlineLevel="0" collapsed="false">
      <c r="A9" s="0" t="s">
        <v>43</v>
      </c>
      <c r="D9" s="4" t="n">
        <v>2431193</v>
      </c>
      <c r="H9" s="4" t="n">
        <v>2400140</v>
      </c>
      <c r="L9" s="4" t="n">
        <v>2795005</v>
      </c>
    </row>
    <row r="10" customFormat="false" ht="15" hidden="false" customHeight="false" outlineLevel="0" collapsed="false">
      <c r="A10" s="0" t="s">
        <v>44</v>
      </c>
      <c r="D10" s="4" t="n">
        <v>35462</v>
      </c>
      <c r="H10" s="4" t="n">
        <v>40086</v>
      </c>
      <c r="L10" s="4" t="n">
        <v>36915</v>
      </c>
    </row>
    <row r="11" customFormat="false" ht="15" hidden="false" customHeight="false" outlineLevel="0" collapsed="false">
      <c r="A11" s="0" t="s">
        <v>45</v>
      </c>
      <c r="D11" s="4" t="n">
        <v>522920</v>
      </c>
      <c r="H11" s="4" t="n">
        <v>506255</v>
      </c>
      <c r="L11" s="4" t="n">
        <v>597410</v>
      </c>
    </row>
    <row r="12" customFormat="false" ht="15" hidden="false" customHeight="false" outlineLevel="0" collapsed="false">
      <c r="A12" s="0" t="s">
        <v>46</v>
      </c>
      <c r="D12" s="4" t="n">
        <v>85133</v>
      </c>
      <c r="H12" s="0" t="s">
        <v>30</v>
      </c>
      <c r="L12" s="0" t="s">
        <v>30</v>
      </c>
    </row>
    <row r="14" customFormat="false" ht="15" hidden="false" customHeight="false" outlineLevel="0" collapsed="false">
      <c r="A14" s="0" t="s">
        <v>47</v>
      </c>
      <c r="D14" s="4" t="n">
        <v>35407</v>
      </c>
      <c r="H14" s="4" t="n">
        <v>150702</v>
      </c>
      <c r="L14" s="4" t="n">
        <v>205008</v>
      </c>
    </row>
    <row r="16" customFormat="false" ht="15" hidden="false" customHeight="false" outlineLevel="0" collapsed="false">
      <c r="A16" s="0" t="s">
        <v>48</v>
      </c>
      <c r="D16" s="4" t="n">
        <v>1190</v>
      </c>
      <c r="H16" s="4" t="n">
        <v>2465</v>
      </c>
      <c r="L16" s="4" t="n">
        <v>2710</v>
      </c>
    </row>
    <row r="17" customFormat="false" ht="15" hidden="false" customHeight="false" outlineLevel="0" collapsed="false">
      <c r="A17" s="0" t="s">
        <v>49</v>
      </c>
      <c r="D17" s="11" t="n">
        <v>-16509</v>
      </c>
      <c r="H17" s="11" t="n">
        <v>-15798</v>
      </c>
      <c r="L17" s="11" t="n">
        <v>-20842</v>
      </c>
    </row>
    <row r="18" customFormat="false" ht="15" hidden="false" customHeight="false" outlineLevel="0" collapsed="false">
      <c r="A18" s="0" t="s">
        <v>50</v>
      </c>
      <c r="D18" s="4" t="n">
        <v>1340</v>
      </c>
      <c r="H18" s="4" t="n">
        <v>5658</v>
      </c>
      <c r="L18" s="11" t="n">
        <v>-1651</v>
      </c>
    </row>
    <row r="19" customFormat="false" ht="15" hidden="false" customHeight="false" outlineLevel="0" collapsed="false">
      <c r="A19" s="0" t="s">
        <v>51</v>
      </c>
      <c r="D19" s="11" t="n">
        <v>-9422</v>
      </c>
      <c r="H19" s="11" t="n">
        <v>-10026</v>
      </c>
      <c r="L19" s="4" t="n">
        <v>74578</v>
      </c>
    </row>
    <row r="21" customFormat="false" ht="15" hidden="false" customHeight="false" outlineLevel="0" collapsed="false">
      <c r="A21" s="3" t="s">
        <v>52</v>
      </c>
      <c r="D21" s="11" t="n">
        <v>-23401</v>
      </c>
      <c r="H21" s="11" t="n">
        <v>-17701</v>
      </c>
      <c r="L21" s="4" t="n">
        <v>54795</v>
      </c>
    </row>
    <row r="23" customFormat="false" ht="15" hidden="false" customHeight="false" outlineLevel="0" collapsed="false">
      <c r="A23" s="0" t="s">
        <v>53</v>
      </c>
      <c r="D23" s="4" t="n">
        <v>12006</v>
      </c>
      <c r="H23" s="4" t="n">
        <v>133001</v>
      </c>
      <c r="L23" s="4" t="n">
        <v>259803</v>
      </c>
    </row>
    <row r="24" customFormat="false" ht="15" hidden="false" customHeight="false" outlineLevel="0" collapsed="false">
      <c r="A24" s="0" t="s">
        <v>26</v>
      </c>
      <c r="D24" s="11" t="n">
        <v>-13992</v>
      </c>
      <c r="H24" s="11" t="n">
        <v>-21464</v>
      </c>
      <c r="L24" s="11" t="n">
        <v>-20367</v>
      </c>
    </row>
    <row r="26" customFormat="false" ht="15" hidden="false" customHeight="false" outlineLevel="0" collapsed="false">
      <c r="A26" s="0" t="s">
        <v>54</v>
      </c>
      <c r="D26" s="11" t="n">
        <v>-1986</v>
      </c>
      <c r="H26" s="4" t="n">
        <v>111537</v>
      </c>
      <c r="L26" s="4" t="n">
        <v>239436</v>
      </c>
    </row>
    <row r="27" customFormat="false" ht="15" hidden="false" customHeight="false" outlineLevel="0" collapsed="false">
      <c r="A27" s="0" t="s">
        <v>28</v>
      </c>
      <c r="D27" s="11" t="n">
        <v>-11161</v>
      </c>
      <c r="H27" s="11" t="n">
        <v>-14211</v>
      </c>
      <c r="L27" s="11" t="n">
        <v>-17099</v>
      </c>
    </row>
    <row r="29" customFormat="false" ht="15" hidden="false" customHeight="false" outlineLevel="0" collapsed="false">
      <c r="A29" s="0" t="s">
        <v>55</v>
      </c>
      <c r="C29" s="12" t="n">
        <v>-13147</v>
      </c>
      <c r="D29" s="12"/>
      <c r="G29" s="10" t="n">
        <v>97326</v>
      </c>
      <c r="H29" s="10"/>
      <c r="K29" s="10" t="n">
        <v>222337</v>
      </c>
      <c r="L29" s="10"/>
    </row>
    <row r="31" customFormat="false" ht="15" hidden="false" customHeight="false" outlineLevel="0" collapsed="false">
      <c r="A31" s="3" t="s">
        <v>56</v>
      </c>
    </row>
    <row r="32" customFormat="false" ht="15" hidden="false" customHeight="false" outlineLevel="0" collapsed="false">
      <c r="A32" s="0" t="s">
        <v>57</v>
      </c>
      <c r="C32" s="13" t="n">
        <v>-0.15</v>
      </c>
      <c r="D32" s="13"/>
      <c r="G32" s="14" t="n">
        <v>1.16</v>
      </c>
      <c r="H32" s="14"/>
      <c r="K32" s="14" t="n">
        <v>2.78</v>
      </c>
      <c r="L32" s="14"/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57</v>
      </c>
      <c r="D35" s="4" t="n">
        <v>88497</v>
      </c>
      <c r="H35" s="4" t="n">
        <v>83574</v>
      </c>
      <c r="L35" s="4" t="n">
        <v>80014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3" t="s">
        <v>59</v>
      </c>
    </row>
    <row r="39" customFormat="false" ht="15" hidden="false" customHeight="false" outlineLevel="0" collapsed="false">
      <c r="A39" s="0" t="s">
        <v>60</v>
      </c>
      <c r="K39" s="10" t="n">
        <v>259803</v>
      </c>
      <c r="L39" s="10"/>
    </row>
    <row r="40" customFormat="false" ht="15" hidden="false" customHeight="false" outlineLevel="0" collapsed="false">
      <c r="A40" s="0" t="s">
        <v>61</v>
      </c>
      <c r="L40" s="11" t="n">
        <v>-74755</v>
      </c>
    </row>
    <row r="41" customFormat="false" ht="15" hidden="false" customHeight="false" outlineLevel="0" collapsed="false">
      <c r="A41" s="0" t="s">
        <v>62</v>
      </c>
      <c r="L41" s="4" t="n">
        <v>185048</v>
      </c>
    </row>
    <row r="42" customFormat="false" ht="15" hidden="false" customHeight="false" outlineLevel="0" collapsed="false">
      <c r="A42" s="0" t="s">
        <v>63</v>
      </c>
      <c r="L42" s="4" t="n">
        <v>167949</v>
      </c>
    </row>
    <row r="43" customFormat="false" ht="15" hidden="false" customHeight="false" outlineLevel="0" collapsed="false">
      <c r="A43" s="0" t="s">
        <v>64</v>
      </c>
      <c r="K43" s="14" t="n">
        <v>2.1</v>
      </c>
      <c r="L43" s="14"/>
    </row>
    <row r="44" customFormat="false" ht="15" hidden="false" customHeight="false" outlineLevel="0" collapsed="false">
      <c r="A44" s="15" t="s">
        <v>65</v>
      </c>
    </row>
    <row r="45" customFormat="false" ht="15" hidden="false" customHeight="false" outlineLevel="0" collapsed="false">
      <c r="A45" s="0" t="s">
        <v>57</v>
      </c>
      <c r="L45" s="4" t="n">
        <v>80014</v>
      </c>
    </row>
  </sheetData>
  <mergeCells count="19">
    <mergeCell ref="A2:F2"/>
    <mergeCell ref="C5:L5"/>
    <mergeCell ref="C6:D6"/>
    <mergeCell ref="G6:H6"/>
    <mergeCell ref="K6:L6"/>
    <mergeCell ref="C8:D8"/>
    <mergeCell ref="G8:H8"/>
    <mergeCell ref="K8:L8"/>
    <mergeCell ref="C29:D29"/>
    <mergeCell ref="G29:H29"/>
    <mergeCell ref="K29:L29"/>
    <mergeCell ref="C32:D32"/>
    <mergeCell ref="G32:H32"/>
    <mergeCell ref="K32:L32"/>
    <mergeCell ref="B37:E37"/>
    <mergeCell ref="F37:I37"/>
    <mergeCell ref="J37:M37"/>
    <mergeCell ref="K39:L39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4.7"/>
    <col collapsed="false" customWidth="true" hidden="false" outlineLevel="0" max="20" min="20" style="0" width="7.71"/>
    <col collapsed="false" customWidth="true" hidden="false" outlineLevel="0" max="24" min="24" style="0" width="3.7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3" t="s">
        <v>320</v>
      </c>
      <c r="C3" s="7" t="s">
        <v>321</v>
      </c>
      <c r="D3" s="7"/>
      <c r="G3" s="7" t="s">
        <v>322</v>
      </c>
      <c r="H3" s="7"/>
      <c r="K3" s="7" t="s">
        <v>323</v>
      </c>
      <c r="L3" s="7"/>
      <c r="O3" s="7" t="s">
        <v>324</v>
      </c>
      <c r="P3" s="7"/>
      <c r="S3" s="7" t="s">
        <v>325</v>
      </c>
      <c r="T3" s="7"/>
      <c r="W3" s="1" t="s">
        <v>326</v>
      </c>
      <c r="X3" s="1"/>
      <c r="AA3" s="1" t="s">
        <v>327</v>
      </c>
      <c r="AB3" s="1"/>
    </row>
    <row r="4" customFormat="false" ht="15" hidden="false" customHeight="false" outlineLevel="0" collapsed="false">
      <c r="A4" s="0" t="s">
        <v>306</v>
      </c>
      <c r="D4" s="0" t="s">
        <v>328</v>
      </c>
      <c r="H4" s="4" t="n">
        <v>1425000</v>
      </c>
      <c r="L4" s="0" t="s">
        <v>329</v>
      </c>
      <c r="P4" s="0" t="s">
        <v>330</v>
      </c>
      <c r="T4" s="0" t="s">
        <v>331</v>
      </c>
      <c r="X4" s="0" t="s">
        <v>332</v>
      </c>
      <c r="AB4" s="4" t="n">
        <v>1455500</v>
      </c>
    </row>
    <row r="5" customFormat="false" ht="15" hidden="false" customHeight="false" outlineLevel="0" collapsed="false">
      <c r="A5" s="0" t="s">
        <v>307</v>
      </c>
      <c r="D5" s="0" t="s">
        <v>330</v>
      </c>
      <c r="H5" s="4" t="n">
        <v>561502</v>
      </c>
      <c r="L5" s="0" t="s">
        <v>329</v>
      </c>
      <c r="P5" s="0" t="s">
        <v>330</v>
      </c>
      <c r="T5" s="0" t="s">
        <v>331</v>
      </c>
      <c r="AB5" s="4" t="n">
        <v>498700</v>
      </c>
    </row>
    <row r="6" customFormat="false" ht="15" hidden="false" customHeight="false" outlineLevel="0" collapsed="false">
      <c r="A6" s="0" t="s">
        <v>308</v>
      </c>
      <c r="D6" s="0" t="s">
        <v>333</v>
      </c>
      <c r="H6" s="4" t="n">
        <v>509858</v>
      </c>
      <c r="L6" s="0" t="s">
        <v>334</v>
      </c>
      <c r="P6" s="0" t="s">
        <v>330</v>
      </c>
      <c r="T6" s="0" t="s">
        <v>335</v>
      </c>
      <c r="AB6" s="4" t="n">
        <v>579300</v>
      </c>
    </row>
    <row r="7" customFormat="false" ht="15" hidden="false" customHeight="false" outlineLevel="0" collapsed="false">
      <c r="A7" s="0" t="s">
        <v>309</v>
      </c>
      <c r="D7" s="0" t="s">
        <v>333</v>
      </c>
      <c r="H7" s="4" t="n">
        <v>495000</v>
      </c>
      <c r="L7" s="0" t="s">
        <v>336</v>
      </c>
      <c r="P7" s="0" t="s">
        <v>337</v>
      </c>
      <c r="T7" s="0" t="s">
        <v>338</v>
      </c>
      <c r="AB7" s="4" t="n">
        <v>498000</v>
      </c>
    </row>
    <row r="8" customFormat="false" ht="15" hidden="false" customHeight="false" outlineLevel="0" collapsed="false">
      <c r="A8" s="0" t="s">
        <v>310</v>
      </c>
      <c r="D8" s="0" t="s">
        <v>339</v>
      </c>
      <c r="H8" s="4" t="n">
        <v>301161</v>
      </c>
      <c r="L8" s="0" t="s">
        <v>329</v>
      </c>
      <c r="P8" s="0" t="s">
        <v>330</v>
      </c>
      <c r="T8" s="0" t="s">
        <v>331</v>
      </c>
      <c r="AB8" s="4" t="n">
        <v>2675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A3" s="3" t="s">
        <v>304</v>
      </c>
      <c r="C3" s="7" t="s">
        <v>340</v>
      </c>
      <c r="D3" s="7"/>
      <c r="G3" s="7" t="s">
        <v>341</v>
      </c>
      <c r="H3" s="7"/>
      <c r="K3" s="7" t="s">
        <v>342</v>
      </c>
      <c r="L3" s="7"/>
      <c r="O3" s="7" t="s">
        <v>343</v>
      </c>
      <c r="P3" s="7"/>
      <c r="S3" s="7" t="s">
        <v>344</v>
      </c>
      <c r="T3" s="7"/>
      <c r="W3" s="7" t="s">
        <v>345</v>
      </c>
      <c r="X3" s="7"/>
      <c r="AA3" s="7" t="s">
        <v>346</v>
      </c>
      <c r="AB3" s="7"/>
    </row>
    <row r="4" customFormat="false" ht="15" hidden="false" customHeight="false" outlineLevel="0" collapsed="false">
      <c r="A4" s="0" t="s">
        <v>306</v>
      </c>
      <c r="D4" s="4" t="n">
        <v>1500000</v>
      </c>
      <c r="H4" s="4" t="n">
        <v>66171</v>
      </c>
      <c r="L4" s="4" t="n">
        <v>1500000</v>
      </c>
      <c r="P4" s="4" t="n">
        <v>66171</v>
      </c>
      <c r="T4" s="4" t="n">
        <v>1500000</v>
      </c>
      <c r="X4" s="4" t="n">
        <v>529983</v>
      </c>
      <c r="AB4" s="4" t="n">
        <v>4500000</v>
      </c>
    </row>
    <row r="5" customFormat="false" ht="15" hidden="false" customHeight="false" outlineLevel="0" collapsed="false">
      <c r="A5" s="0" t="s">
        <v>307</v>
      </c>
      <c r="D5" s="4" t="n">
        <v>290000</v>
      </c>
      <c r="H5" s="4" t="n">
        <v>12792</v>
      </c>
      <c r="L5" s="4" t="n">
        <v>290000</v>
      </c>
      <c r="P5" s="4" t="n">
        <v>12792</v>
      </c>
      <c r="T5" s="4" t="n">
        <v>290000</v>
      </c>
      <c r="X5" s="4" t="n">
        <v>102462</v>
      </c>
      <c r="AB5" s="4" t="n">
        <v>870000</v>
      </c>
    </row>
    <row r="6" customFormat="false" ht="15" hidden="false" customHeight="false" outlineLevel="0" collapsed="false">
      <c r="A6" s="0" t="s">
        <v>308</v>
      </c>
      <c r="D6" s="4" t="n">
        <v>278100</v>
      </c>
      <c r="H6" s="4" t="n">
        <v>12267</v>
      </c>
      <c r="L6" s="4" t="n">
        <v>278100</v>
      </c>
      <c r="P6" s="4" t="n">
        <v>12267</v>
      </c>
      <c r="T6" s="4" t="n">
        <v>278100</v>
      </c>
      <c r="X6" s="4" t="n">
        <v>98259</v>
      </c>
      <c r="AB6" s="4" t="n">
        <v>834300</v>
      </c>
    </row>
    <row r="7" customFormat="false" ht="15" hidden="false" customHeight="false" outlineLevel="0" collapsed="false">
      <c r="A7" s="0" t="s">
        <v>309</v>
      </c>
      <c r="D7" s="4" t="n">
        <v>270000</v>
      </c>
      <c r="H7" s="4" t="n">
        <v>11910</v>
      </c>
      <c r="L7" s="4" t="n">
        <v>270000</v>
      </c>
      <c r="P7" s="4" t="n">
        <v>11910</v>
      </c>
      <c r="T7" s="4" t="n">
        <v>270000</v>
      </c>
      <c r="X7" s="4" t="n">
        <v>95397</v>
      </c>
      <c r="AB7" s="4" t="n">
        <v>810000</v>
      </c>
    </row>
    <row r="8" customFormat="false" ht="15" hidden="false" customHeight="false" outlineLevel="0" collapsed="false">
      <c r="A8" s="0" t="s">
        <v>310</v>
      </c>
      <c r="D8" s="4" t="n">
        <v>133867</v>
      </c>
      <c r="H8" s="4" t="n">
        <v>5904</v>
      </c>
      <c r="L8" s="4" t="n">
        <v>133867</v>
      </c>
      <c r="P8" s="4" t="n">
        <v>5904</v>
      </c>
      <c r="T8" s="4" t="n">
        <v>133867</v>
      </c>
      <c r="X8" s="4" t="n">
        <v>47298</v>
      </c>
      <c r="AB8" s="4" t="n">
        <v>401600</v>
      </c>
    </row>
  </sheetData>
  <mergeCells count="7">
    <mergeCell ref="C3:D3"/>
    <mergeCell ref="G3:H3"/>
    <mergeCell ref="K3:L3"/>
    <mergeCell ref="O3:P3"/>
    <mergeCell ref="S3:T3"/>
    <mergeCell ref="W3:X3"/>
    <mergeCell ref="AA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347</v>
      </c>
      <c r="C3" s="7" t="s">
        <v>348</v>
      </c>
      <c r="D3" s="7"/>
    </row>
    <row r="4" customFormat="false" ht="15" hidden="false" customHeight="false" outlineLevel="0" collapsed="false">
      <c r="A4" s="0" t="s">
        <v>349</v>
      </c>
      <c r="D4" s="4" t="n">
        <v>0</v>
      </c>
    </row>
    <row r="5" customFormat="false" ht="15" hidden="false" customHeight="false" outlineLevel="0" collapsed="false">
      <c r="A5" s="16" t="n">
        <v>2.14</v>
      </c>
      <c r="D5" s="0" t="s">
        <v>350</v>
      </c>
    </row>
    <row r="6" customFormat="false" ht="15" hidden="false" customHeight="false" outlineLevel="0" collapsed="false">
      <c r="A6" s="16" t="n">
        <v>2.273</v>
      </c>
      <c r="D6" s="0" t="s">
        <v>339</v>
      </c>
    </row>
    <row r="7" customFormat="false" ht="15" hidden="false" customHeight="false" outlineLevel="0" collapsed="false">
      <c r="A7" s="16" t="n">
        <v>2.405</v>
      </c>
      <c r="D7" s="0" t="s">
        <v>330</v>
      </c>
    </row>
    <row r="8" customFormat="false" ht="15" hidden="false" customHeight="false" outlineLevel="0" collapsed="false">
      <c r="A8" s="16" t="n">
        <v>2.673</v>
      </c>
      <c r="D8" s="0" t="s">
        <v>328</v>
      </c>
    </row>
    <row r="9" customFormat="false" ht="15" hidden="false" customHeight="false" outlineLevel="0" collapsed="false">
      <c r="A9" s="0" t="e">
        <f aca="false">NA()</f>
        <v>#N/A</v>
      </c>
      <c r="D9" s="0" t="s">
        <v>35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3" t="s">
        <v>352</v>
      </c>
      <c r="C3" s="7" t="s">
        <v>348</v>
      </c>
      <c r="D3" s="7"/>
    </row>
    <row r="4" customFormat="false" ht="15" hidden="false" customHeight="false" outlineLevel="0" collapsed="false">
      <c r="A4" s="0" t="s">
        <v>353</v>
      </c>
      <c r="D4" s="4" t="n">
        <v>0</v>
      </c>
    </row>
    <row r="5" customFormat="false" ht="15" hidden="false" customHeight="false" outlineLevel="0" collapsed="false">
      <c r="A5" s="4" t="n">
        <v>88</v>
      </c>
      <c r="D5" s="0" t="s">
        <v>350</v>
      </c>
    </row>
    <row r="6" customFormat="false" ht="15" hidden="false" customHeight="false" outlineLevel="0" collapsed="false">
      <c r="A6" s="16" t="n">
        <v>84.5</v>
      </c>
      <c r="D6" s="0" t="s">
        <v>339</v>
      </c>
    </row>
    <row r="7" customFormat="false" ht="15" hidden="false" customHeight="false" outlineLevel="0" collapsed="false">
      <c r="A7" s="4" t="n">
        <v>81</v>
      </c>
      <c r="D7" s="0" t="s">
        <v>330</v>
      </c>
    </row>
    <row r="8" customFormat="false" ht="15" hidden="false" customHeight="false" outlineLevel="0" collapsed="false">
      <c r="A8" s="16" t="n">
        <v>77.5</v>
      </c>
      <c r="D8" s="0" t="s">
        <v>328</v>
      </c>
    </row>
    <row r="9" customFormat="false" ht="15" hidden="false" customHeight="false" outlineLevel="0" collapsed="false">
      <c r="A9" s="0" t="e">
        <f aca="false">NA()</f>
        <v>#N/A</v>
      </c>
      <c r="D9" s="0" t="s">
        <v>35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5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55</v>
      </c>
      <c r="C5" s="7" t="s">
        <v>356</v>
      </c>
      <c r="D5" s="7"/>
      <c r="G5" s="7" t="s">
        <v>357</v>
      </c>
      <c r="H5" s="7"/>
      <c r="K5" s="7" t="s">
        <v>358</v>
      </c>
      <c r="L5" s="7"/>
      <c r="O5" s="7" t="s">
        <v>359</v>
      </c>
      <c r="P5" s="7"/>
      <c r="S5" s="7" t="s">
        <v>360</v>
      </c>
      <c r="T5" s="7"/>
      <c r="W5" s="7" t="s">
        <v>361</v>
      </c>
      <c r="X5" s="7"/>
      <c r="AA5" s="7" t="s">
        <v>362</v>
      </c>
      <c r="AB5" s="7"/>
    </row>
    <row r="6" customFormat="false" ht="15" hidden="false" customHeight="false" outlineLevel="0" collapsed="false">
      <c r="A6" s="0" t="s">
        <v>306</v>
      </c>
      <c r="D6" s="4" t="n">
        <v>1133396</v>
      </c>
      <c r="H6" s="4" t="n">
        <v>3000000</v>
      </c>
      <c r="L6" s="4" t="n">
        <v>1500000</v>
      </c>
      <c r="P6" s="4" t="n">
        <v>1455500</v>
      </c>
      <c r="T6" s="4" t="n">
        <v>184102</v>
      </c>
      <c r="X6" s="4" t="n">
        <v>563382</v>
      </c>
      <c r="Y6" s="11" t="n">
        <v>-2</v>
      </c>
      <c r="AB6" s="4" t="n">
        <v>7836380</v>
      </c>
    </row>
    <row r="7" customFormat="false" ht="15" hidden="false" customHeight="false" outlineLevel="0" collapsed="false">
      <c r="A7" s="19" t="s">
        <v>36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307</v>
      </c>
      <c r="D9" s="4" t="n">
        <v>554521</v>
      </c>
      <c r="H9" s="4" t="n">
        <v>580000</v>
      </c>
      <c r="L9" s="4" t="n">
        <v>290000</v>
      </c>
      <c r="P9" s="4" t="n">
        <v>498700</v>
      </c>
      <c r="T9" s="4" t="n">
        <v>112069</v>
      </c>
      <c r="X9" s="4" t="n">
        <v>148237</v>
      </c>
      <c r="Y9" s="11" t="n">
        <v>-3</v>
      </c>
      <c r="AB9" s="4" t="n">
        <v>2183527</v>
      </c>
    </row>
    <row r="10" customFormat="false" ht="15" hidden="false" customHeight="false" outlineLevel="0" collapsed="false">
      <c r="A10" s="19" t="s">
        <v>364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0" t="s">
        <v>308</v>
      </c>
      <c r="D12" s="4" t="n">
        <v>457793</v>
      </c>
      <c r="H12" s="4" t="n">
        <v>556200</v>
      </c>
      <c r="L12" s="4" t="n">
        <v>278100</v>
      </c>
      <c r="P12" s="4" t="n">
        <v>579300</v>
      </c>
      <c r="T12" s="4" t="n">
        <v>19326</v>
      </c>
      <c r="X12" s="4" t="n">
        <v>33630</v>
      </c>
      <c r="Y12" s="11" t="n">
        <v>-4</v>
      </c>
      <c r="AB12" s="4" t="n">
        <v>1924349</v>
      </c>
    </row>
    <row r="13" customFormat="false" ht="15" hidden="false" customHeight="false" outlineLevel="0" collapsed="false">
      <c r="A13" s="19" t="s">
        <v>365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false" outlineLevel="0" collapsed="false">
      <c r="A15" s="0" t="s">
        <v>309</v>
      </c>
      <c r="D15" s="4" t="n">
        <v>445774</v>
      </c>
      <c r="H15" s="4" t="n">
        <v>540000</v>
      </c>
      <c r="L15" s="4" t="n">
        <v>270000</v>
      </c>
      <c r="P15" s="4" t="n">
        <v>498000</v>
      </c>
      <c r="T15" s="4" t="n">
        <v>19348</v>
      </c>
      <c r="X15" s="4" t="n">
        <v>70484</v>
      </c>
      <c r="Y15" s="11" t="n">
        <v>-5</v>
      </c>
      <c r="AB15" s="4" t="n">
        <v>1843606</v>
      </c>
    </row>
    <row r="16" customFormat="false" ht="15" hidden="false" customHeight="false" outlineLevel="0" collapsed="false">
      <c r="A16" s="19" t="s">
        <v>36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0" t="s">
        <v>310</v>
      </c>
      <c r="D18" s="4" t="n">
        <v>396662</v>
      </c>
      <c r="H18" s="4" t="n">
        <v>267734</v>
      </c>
      <c r="L18" s="4" t="n">
        <v>133867</v>
      </c>
      <c r="P18" s="4" t="n">
        <v>267500</v>
      </c>
      <c r="T18" s="4" t="n">
        <v>12709</v>
      </c>
      <c r="X18" s="4" t="n">
        <v>171588</v>
      </c>
      <c r="Y18" s="11" t="n">
        <v>-6</v>
      </c>
      <c r="AB18" s="4" t="n">
        <v>1250060</v>
      </c>
    </row>
    <row r="19" customFormat="false" ht="15" hidden="false" customHeight="false" outlineLevel="0" collapsed="false">
      <c r="A19" s="19" t="s">
        <v>367</v>
      </c>
    </row>
  </sheetData>
  <mergeCells count="36">
    <mergeCell ref="A2:F2"/>
    <mergeCell ref="C5:D5"/>
    <mergeCell ref="G5:H5"/>
    <mergeCell ref="K5:L5"/>
    <mergeCell ref="O5:P5"/>
    <mergeCell ref="S5:T5"/>
    <mergeCell ref="W5:X5"/>
    <mergeCell ref="AA5:AB5"/>
    <mergeCell ref="B8:E8"/>
    <mergeCell ref="F8:I8"/>
    <mergeCell ref="J8:M8"/>
    <mergeCell ref="N8:Q8"/>
    <mergeCell ref="R8:U8"/>
    <mergeCell ref="V8:Y8"/>
    <mergeCell ref="Z8:AC8"/>
    <mergeCell ref="B11:E11"/>
    <mergeCell ref="F11:I11"/>
    <mergeCell ref="J11:M11"/>
    <mergeCell ref="N11:Q11"/>
    <mergeCell ref="R11:U11"/>
    <mergeCell ref="V11:Y11"/>
    <mergeCell ref="Z11:AC11"/>
    <mergeCell ref="B14:E14"/>
    <mergeCell ref="F14:I14"/>
    <mergeCell ref="J14:M14"/>
    <mergeCell ref="N14:Q14"/>
    <mergeCell ref="R14:U14"/>
    <mergeCell ref="V14:Y14"/>
    <mergeCell ref="Z14:AC14"/>
    <mergeCell ref="B17:E17"/>
    <mergeCell ref="F17:I17"/>
    <mergeCell ref="J17:M17"/>
    <mergeCell ref="N17:Q17"/>
    <mergeCell ref="R17:U17"/>
    <mergeCell ref="V17:Y17"/>
    <mergeCell ref="Z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0</v>
      </c>
      <c r="C5" s="7" t="s">
        <v>369</v>
      </c>
      <c r="D5" s="7"/>
      <c r="G5" s="7" t="s">
        <v>370</v>
      </c>
      <c r="H5" s="7"/>
      <c r="I5" s="7"/>
      <c r="J5" s="7"/>
      <c r="K5" s="7"/>
      <c r="L5" s="7"/>
      <c r="M5" s="7"/>
      <c r="N5" s="7"/>
      <c r="O5" s="7"/>
      <c r="P5" s="7"/>
      <c r="S5" s="7" t="s">
        <v>371</v>
      </c>
      <c r="T5" s="7"/>
      <c r="U5" s="7"/>
      <c r="V5" s="7"/>
      <c r="W5" s="7"/>
      <c r="X5" s="7"/>
      <c r="Y5" s="7"/>
      <c r="Z5" s="7"/>
      <c r="AA5" s="7"/>
      <c r="AB5" s="7"/>
      <c r="AE5" s="7" t="s">
        <v>372</v>
      </c>
      <c r="AF5" s="7"/>
      <c r="AI5" s="7" t="s">
        <v>373</v>
      </c>
      <c r="AJ5" s="7"/>
      <c r="AM5" s="7" t="s">
        <v>374</v>
      </c>
      <c r="AN5" s="7"/>
      <c r="AQ5" s="7" t="s">
        <v>375</v>
      </c>
      <c r="AR5" s="7"/>
    </row>
    <row r="6" customFormat="false" ht="40" hidden="false" customHeight="true" outlineLevel="0" collapsed="false">
      <c r="B6" s="7" t="s">
        <v>376</v>
      </c>
      <c r="C6" s="7"/>
      <c r="F6" s="7" t="s">
        <v>377</v>
      </c>
      <c r="G6" s="7"/>
      <c r="J6" s="7" t="s">
        <v>378</v>
      </c>
      <c r="K6" s="7"/>
      <c r="N6" s="7" t="s">
        <v>379</v>
      </c>
      <c r="O6" s="7"/>
      <c r="R6" s="7" t="s">
        <v>380</v>
      </c>
      <c r="S6" s="7"/>
      <c r="V6" s="7" t="s">
        <v>381</v>
      </c>
      <c r="W6" s="7"/>
      <c r="Z6" s="1" t="s">
        <v>382</v>
      </c>
      <c r="AA6" s="1"/>
      <c r="AD6" s="1" t="s">
        <v>382</v>
      </c>
      <c r="AE6" s="1"/>
      <c r="AH6" s="1" t="s">
        <v>383</v>
      </c>
      <c r="AI6" s="1"/>
      <c r="AL6" s="1" t="s">
        <v>384</v>
      </c>
      <c r="AM6" s="1"/>
    </row>
    <row r="7" customFormat="false" ht="15" hidden="false" customHeight="false" outlineLevel="0" collapsed="false">
      <c r="A7" s="0" t="s">
        <v>385</v>
      </c>
    </row>
    <row r="8" customFormat="false" ht="15" hidden="false" customHeight="false" outlineLevel="0" collapsed="false">
      <c r="A8" s="0" t="s">
        <v>386</v>
      </c>
      <c r="D8" s="0" t="s">
        <v>387</v>
      </c>
      <c r="H8" s="4" t="n">
        <v>712500</v>
      </c>
      <c r="L8" s="4" t="n">
        <v>1710000</v>
      </c>
      <c r="P8" s="4" t="n">
        <v>2565000</v>
      </c>
    </row>
    <row r="9" customFormat="false" ht="15" hidden="false" customHeight="false" outlineLevel="0" collapsed="false">
      <c r="A9" s="0" t="s">
        <v>388</v>
      </c>
      <c r="D9" s="0" t="s">
        <v>387</v>
      </c>
      <c r="T9" s="4" t="n">
        <v>33087</v>
      </c>
      <c r="X9" s="4" t="n">
        <v>66171</v>
      </c>
      <c r="AB9" s="4" t="n">
        <v>99258</v>
      </c>
      <c r="AR9" s="4" t="n">
        <v>1500000</v>
      </c>
    </row>
    <row r="10" customFormat="false" ht="15" hidden="false" customHeight="false" outlineLevel="0" collapsed="false">
      <c r="A10" s="0" t="s">
        <v>389</v>
      </c>
      <c r="D10" s="0" t="s">
        <v>387</v>
      </c>
      <c r="AF10" s="4" t="n">
        <v>66171</v>
      </c>
      <c r="AR10" s="4" t="n">
        <v>1500000</v>
      </c>
    </row>
    <row r="11" customFormat="false" ht="15" hidden="false" customHeight="false" outlineLevel="0" collapsed="false">
      <c r="A11" s="0" t="s">
        <v>390</v>
      </c>
      <c r="D11" s="0" t="s">
        <v>387</v>
      </c>
      <c r="AJ11" s="4" t="n">
        <v>529983</v>
      </c>
      <c r="AN11" s="16" t="n">
        <v>22.67</v>
      </c>
      <c r="AR11" s="4" t="n">
        <v>1500000</v>
      </c>
    </row>
    <row r="12" customFormat="false" ht="15" hidden="false" customHeight="false" outlineLevel="0" collapsed="false">
      <c r="A12" s="0" t="s">
        <v>307</v>
      </c>
    </row>
    <row r="13" customFormat="false" ht="15" hidden="false" customHeight="false" outlineLevel="0" collapsed="false">
      <c r="A13" s="0" t="s">
        <v>386</v>
      </c>
      <c r="D13" s="0" t="s">
        <v>387</v>
      </c>
      <c r="H13" s="4" t="n">
        <v>280751</v>
      </c>
      <c r="L13" s="4" t="n">
        <v>561502</v>
      </c>
      <c r="P13" s="4" t="n">
        <v>842253</v>
      </c>
    </row>
    <row r="14" customFormat="false" ht="15" hidden="false" customHeight="false" outlineLevel="0" collapsed="false">
      <c r="A14" s="0" t="s">
        <v>388</v>
      </c>
      <c r="D14" s="0" t="s">
        <v>387</v>
      </c>
      <c r="T14" s="4" t="n">
        <v>6396</v>
      </c>
      <c r="X14" s="4" t="n">
        <v>12792</v>
      </c>
      <c r="AB14" s="4" t="n">
        <v>19188</v>
      </c>
      <c r="AR14" s="4" t="n">
        <v>290000</v>
      </c>
    </row>
    <row r="15" customFormat="false" ht="15" hidden="false" customHeight="false" outlineLevel="0" collapsed="false">
      <c r="A15" s="0" t="s">
        <v>389</v>
      </c>
      <c r="D15" s="0" t="s">
        <v>387</v>
      </c>
      <c r="AF15" s="4" t="n">
        <v>12792</v>
      </c>
      <c r="AR15" s="4" t="n">
        <v>290000</v>
      </c>
    </row>
    <row r="16" customFormat="false" ht="15" hidden="false" customHeight="false" outlineLevel="0" collapsed="false">
      <c r="A16" s="0" t="s">
        <v>390</v>
      </c>
      <c r="D16" s="0" t="s">
        <v>387</v>
      </c>
      <c r="AJ16" s="4" t="n">
        <v>102462</v>
      </c>
      <c r="AN16" s="16" t="n">
        <v>22.67</v>
      </c>
      <c r="AR16" s="4" t="n">
        <v>290000</v>
      </c>
    </row>
    <row r="17" customFormat="false" ht="15" hidden="false" customHeight="false" outlineLevel="0" collapsed="false">
      <c r="A17" s="0" t="s">
        <v>308</v>
      </c>
    </row>
    <row r="18" customFormat="false" ht="15" hidden="false" customHeight="false" outlineLevel="0" collapsed="false">
      <c r="A18" s="0" t="s">
        <v>386</v>
      </c>
      <c r="D18" s="0" t="s">
        <v>387</v>
      </c>
      <c r="H18" s="4" t="n">
        <v>254929</v>
      </c>
      <c r="L18" s="4" t="n">
        <v>509858</v>
      </c>
      <c r="P18" s="4" t="n">
        <v>764787</v>
      </c>
    </row>
    <row r="19" customFormat="false" ht="15" hidden="false" customHeight="false" outlineLevel="0" collapsed="false">
      <c r="A19" s="0" t="s">
        <v>388</v>
      </c>
      <c r="D19" s="0" t="s">
        <v>387</v>
      </c>
      <c r="T19" s="4" t="n">
        <v>6135</v>
      </c>
      <c r="X19" s="4" t="n">
        <v>12267</v>
      </c>
      <c r="AB19" s="4" t="n">
        <v>18402</v>
      </c>
      <c r="AR19" s="4" t="n">
        <v>278100</v>
      </c>
    </row>
    <row r="20" customFormat="false" ht="15" hidden="false" customHeight="false" outlineLevel="0" collapsed="false">
      <c r="A20" s="0" t="s">
        <v>389</v>
      </c>
      <c r="D20" s="0" t="s">
        <v>387</v>
      </c>
      <c r="AF20" s="4" t="n">
        <v>12267</v>
      </c>
      <c r="AR20" s="4" t="n">
        <v>278100</v>
      </c>
    </row>
    <row r="21" customFormat="false" ht="15" hidden="false" customHeight="false" outlineLevel="0" collapsed="false">
      <c r="A21" s="0" t="s">
        <v>390</v>
      </c>
      <c r="D21" s="0" t="s">
        <v>387</v>
      </c>
      <c r="AJ21" s="4" t="n">
        <v>98259</v>
      </c>
      <c r="AN21" s="16" t="n">
        <v>22.67</v>
      </c>
      <c r="AR21" s="4" t="n">
        <v>278100</v>
      </c>
    </row>
    <row r="22" customFormat="false" ht="15" hidden="false" customHeight="false" outlineLevel="0" collapsed="false">
      <c r="A22" s="0" t="s">
        <v>391</v>
      </c>
    </row>
    <row r="23" customFormat="false" ht="15" hidden="false" customHeight="false" outlineLevel="0" collapsed="false">
      <c r="A23" s="0" t="s">
        <v>386</v>
      </c>
      <c r="D23" s="0" t="s">
        <v>387</v>
      </c>
      <c r="H23" s="4" t="n">
        <v>247500</v>
      </c>
      <c r="L23" s="4" t="n">
        <v>495000</v>
      </c>
      <c r="P23" s="4" t="n">
        <v>742500</v>
      </c>
    </row>
    <row r="24" customFormat="false" ht="15" hidden="false" customHeight="false" outlineLevel="0" collapsed="false">
      <c r="A24" s="0" t="s">
        <v>388</v>
      </c>
      <c r="D24" s="0" t="s">
        <v>387</v>
      </c>
      <c r="T24" s="4" t="n">
        <v>5955</v>
      </c>
      <c r="X24" s="4" t="n">
        <v>11910</v>
      </c>
      <c r="AB24" s="4" t="n">
        <v>17865</v>
      </c>
      <c r="AR24" s="4" t="n">
        <v>270000</v>
      </c>
    </row>
    <row r="25" customFormat="false" ht="15" hidden="false" customHeight="false" outlineLevel="0" collapsed="false">
      <c r="A25" s="0" t="s">
        <v>389</v>
      </c>
      <c r="D25" s="0" t="s">
        <v>387</v>
      </c>
      <c r="AF25" s="4" t="n">
        <v>11910</v>
      </c>
      <c r="AR25" s="4" t="n">
        <v>270000</v>
      </c>
    </row>
    <row r="26" customFormat="false" ht="15" hidden="false" customHeight="false" outlineLevel="0" collapsed="false">
      <c r="A26" s="0" t="s">
        <v>390</v>
      </c>
      <c r="D26" s="0" t="s">
        <v>387</v>
      </c>
      <c r="AJ26" s="4" t="n">
        <v>95397</v>
      </c>
      <c r="AN26" s="16" t="n">
        <v>22.67</v>
      </c>
      <c r="AR26" s="4" t="n">
        <v>270000</v>
      </c>
    </row>
    <row r="27" customFormat="false" ht="15" hidden="false" customHeight="false" outlineLevel="0" collapsed="false">
      <c r="A27" s="0" t="s">
        <v>310</v>
      </c>
    </row>
    <row r="28" customFormat="false" ht="15" hidden="false" customHeight="false" outlineLevel="0" collapsed="false">
      <c r="A28" s="0" t="s">
        <v>386</v>
      </c>
      <c r="D28" s="0" t="s">
        <v>387</v>
      </c>
      <c r="H28" s="4" t="n">
        <v>150581</v>
      </c>
      <c r="L28" s="4" t="n">
        <v>301161</v>
      </c>
      <c r="P28" s="4" t="n">
        <v>451742</v>
      </c>
    </row>
    <row r="29" customFormat="false" ht="15" hidden="false" customHeight="false" outlineLevel="0" collapsed="false">
      <c r="A29" s="0" t="s">
        <v>388</v>
      </c>
      <c r="D29" s="0" t="s">
        <v>387</v>
      </c>
      <c r="T29" s="4" t="n">
        <v>2952</v>
      </c>
      <c r="X29" s="4" t="n">
        <v>5904</v>
      </c>
      <c r="AB29" s="4" t="n">
        <v>8856</v>
      </c>
      <c r="AR29" s="4" t="n">
        <v>133867</v>
      </c>
    </row>
    <row r="30" customFormat="false" ht="15" hidden="false" customHeight="false" outlineLevel="0" collapsed="false">
      <c r="A30" s="0" t="s">
        <v>389</v>
      </c>
      <c r="D30" s="0" t="s">
        <v>387</v>
      </c>
      <c r="AF30" s="4" t="n">
        <v>5904</v>
      </c>
      <c r="AR30" s="4" t="n">
        <v>133867</v>
      </c>
    </row>
    <row r="31" customFormat="false" ht="15" hidden="false" customHeight="false" outlineLevel="0" collapsed="false">
      <c r="A31" s="0" t="s">
        <v>390</v>
      </c>
      <c r="D31" s="0" t="s">
        <v>387</v>
      </c>
      <c r="AJ31" s="4" t="n">
        <v>47298</v>
      </c>
      <c r="AN31" s="16" t="n">
        <v>22.67</v>
      </c>
      <c r="AR31" s="4" t="n">
        <v>133867</v>
      </c>
    </row>
  </sheetData>
  <mergeCells count="18">
    <mergeCell ref="A2:F2"/>
    <mergeCell ref="C5:D5"/>
    <mergeCell ref="G5:P5"/>
    <mergeCell ref="S5:AB5"/>
    <mergeCell ref="AE5:AF5"/>
    <mergeCell ref="AI5:AJ5"/>
    <mergeCell ref="AM5:AN5"/>
    <mergeCell ref="AQ5:AR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true" outlineLevel="0" collapsed="false">
      <c r="A2" s="7" t="s">
        <v>392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39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320</v>
      </c>
      <c r="C6" s="7" t="s">
        <v>394</v>
      </c>
      <c r="D6" s="7"/>
      <c r="G6" s="7" t="s">
        <v>395</v>
      </c>
      <c r="H6" s="7"/>
      <c r="K6" s="7" t="s">
        <v>396</v>
      </c>
      <c r="L6" s="7"/>
      <c r="O6" s="7" t="s">
        <v>397</v>
      </c>
      <c r="P6" s="7"/>
      <c r="S6" s="7" t="s">
        <v>398</v>
      </c>
      <c r="T6" s="7"/>
      <c r="W6" s="7" t="s">
        <v>399</v>
      </c>
      <c r="X6" s="7"/>
      <c r="AA6" s="7" t="s">
        <v>400</v>
      </c>
      <c r="AB6" s="7"/>
    </row>
    <row r="7" customFormat="false" ht="15" hidden="false" customHeight="false" outlineLevel="0" collapsed="false">
      <c r="A7" s="0" t="s">
        <v>306</v>
      </c>
    </row>
    <row r="8" customFormat="false" ht="15" hidden="false" customHeight="false" outlineLevel="0" collapsed="false">
      <c r="A8" s="0" t="s">
        <v>401</v>
      </c>
      <c r="X8" s="4" t="n">
        <v>66171</v>
      </c>
      <c r="AB8" s="4" t="n">
        <v>1588104</v>
      </c>
    </row>
    <row r="9" customFormat="false" ht="15" hidden="false" customHeight="false" outlineLevel="0" collapsed="false">
      <c r="A9" s="0" t="s">
        <v>402</v>
      </c>
      <c r="P9" s="4" t="n">
        <v>66171</v>
      </c>
      <c r="T9" s="4" t="n">
        <v>1588104</v>
      </c>
    </row>
    <row r="10" customFormat="false" ht="15" hidden="false" customHeight="false" outlineLevel="0" collapsed="false">
      <c r="A10" s="0" t="s">
        <v>403</v>
      </c>
      <c r="D10" s="4" t="n">
        <v>529983</v>
      </c>
      <c r="H10" s="16" t="n">
        <v>22.67</v>
      </c>
      <c r="L10" s="0" t="s">
        <v>404</v>
      </c>
    </row>
    <row r="11" customFormat="false" ht="15" hidden="false" customHeight="false" outlineLevel="0" collapsed="false">
      <c r="A11" s="0" t="s">
        <v>405</v>
      </c>
      <c r="X11" s="4" t="n">
        <v>72132</v>
      </c>
      <c r="AB11" s="4" t="n">
        <v>1731168</v>
      </c>
    </row>
    <row r="12" customFormat="false" ht="15" hidden="false" customHeight="false" outlineLevel="0" collapsed="false">
      <c r="A12" s="0" t="s">
        <v>406</v>
      </c>
      <c r="P12" s="4" t="n">
        <v>72132</v>
      </c>
      <c r="T12" s="4" t="n">
        <v>1731168</v>
      </c>
    </row>
    <row r="13" customFormat="false" ht="15" hidden="false" customHeight="false" outlineLevel="0" collapsed="false">
      <c r="A13" s="0" t="s">
        <v>407</v>
      </c>
      <c r="D13" s="4" t="n">
        <v>549999</v>
      </c>
      <c r="H13" s="16" t="n">
        <v>20.33</v>
      </c>
      <c r="L13" s="0" t="s">
        <v>408</v>
      </c>
    </row>
    <row r="14" customFormat="false" ht="15" hidden="false" customHeight="false" outlineLevel="0" collapsed="false">
      <c r="A14" s="0" t="s">
        <v>409</v>
      </c>
      <c r="P14" s="4" t="n">
        <v>22017</v>
      </c>
      <c r="T14" s="4" t="n">
        <v>528402</v>
      </c>
    </row>
    <row r="15" customFormat="false" ht="15" hidden="false" customHeight="false" outlineLevel="0" collapsed="false">
      <c r="A15" s="0" t="s">
        <v>307</v>
      </c>
    </row>
    <row r="16" customFormat="false" ht="15" hidden="false" customHeight="false" outlineLevel="0" collapsed="false">
      <c r="A16" s="0" t="s">
        <v>401</v>
      </c>
      <c r="X16" s="4" t="n">
        <v>12792</v>
      </c>
      <c r="AB16" s="4" t="n">
        <v>307008</v>
      </c>
    </row>
    <row r="17" customFormat="false" ht="15" hidden="false" customHeight="false" outlineLevel="0" collapsed="false">
      <c r="A17" s="0" t="s">
        <v>402</v>
      </c>
      <c r="P17" s="4" t="n">
        <v>12792</v>
      </c>
      <c r="T17" s="4" t="n">
        <v>307008</v>
      </c>
    </row>
    <row r="18" customFormat="false" ht="15" hidden="false" customHeight="false" outlineLevel="0" collapsed="false">
      <c r="A18" s="0" t="s">
        <v>403</v>
      </c>
      <c r="D18" s="4" t="n">
        <v>102462</v>
      </c>
      <c r="H18" s="16" t="n">
        <v>22.67</v>
      </c>
      <c r="L18" s="0" t="s">
        <v>404</v>
      </c>
    </row>
    <row r="19" customFormat="false" ht="15" hidden="false" customHeight="false" outlineLevel="0" collapsed="false">
      <c r="A19" s="0" t="s">
        <v>405</v>
      </c>
      <c r="X19" s="4" t="n">
        <v>13848</v>
      </c>
      <c r="AB19" s="4" t="n">
        <v>332352</v>
      </c>
    </row>
    <row r="20" customFormat="false" ht="15" hidden="false" customHeight="false" outlineLevel="0" collapsed="false">
      <c r="A20" s="0" t="s">
        <v>406</v>
      </c>
      <c r="P20" s="4" t="n">
        <v>13848</v>
      </c>
      <c r="T20" s="4" t="n">
        <v>332352</v>
      </c>
    </row>
    <row r="21" customFormat="false" ht="15" hidden="false" customHeight="false" outlineLevel="0" collapsed="false">
      <c r="A21" s="0" t="s">
        <v>407</v>
      </c>
      <c r="D21" s="4" t="n">
        <v>105600</v>
      </c>
      <c r="H21" s="16" t="n">
        <v>20.33</v>
      </c>
      <c r="L21" s="0" t="s">
        <v>408</v>
      </c>
    </row>
    <row r="22" customFormat="false" ht="15" hidden="false" customHeight="false" outlineLevel="0" collapsed="false">
      <c r="A22" s="0" t="s">
        <v>409</v>
      </c>
      <c r="P22" s="4" t="n">
        <v>4794</v>
      </c>
      <c r="T22" s="4" t="n">
        <v>115020</v>
      </c>
    </row>
    <row r="23" customFormat="false" ht="15" hidden="false" customHeight="false" outlineLevel="0" collapsed="false">
      <c r="A23" s="0" t="s">
        <v>308</v>
      </c>
    </row>
    <row r="24" customFormat="false" ht="15" hidden="false" customHeight="false" outlineLevel="0" collapsed="false">
      <c r="A24" s="0" t="s">
        <v>401</v>
      </c>
      <c r="X24" s="4" t="n">
        <v>12267</v>
      </c>
      <c r="AB24" s="4" t="n">
        <v>294408</v>
      </c>
    </row>
    <row r="25" customFormat="false" ht="15" hidden="false" customHeight="false" outlineLevel="0" collapsed="false">
      <c r="A25" s="0" t="s">
        <v>402</v>
      </c>
      <c r="P25" s="4" t="n">
        <v>12267</v>
      </c>
      <c r="T25" s="4" t="n">
        <v>294408</v>
      </c>
    </row>
    <row r="26" customFormat="false" ht="15" hidden="false" customHeight="false" outlineLevel="0" collapsed="false">
      <c r="A26" s="0" t="s">
        <v>403</v>
      </c>
      <c r="D26" s="4" t="n">
        <v>98259</v>
      </c>
      <c r="H26" s="16" t="n">
        <v>22.67</v>
      </c>
      <c r="L26" s="0" t="s">
        <v>404</v>
      </c>
    </row>
    <row r="27" customFormat="false" ht="15" hidden="false" customHeight="false" outlineLevel="0" collapsed="false">
      <c r="A27" s="0" t="s">
        <v>405</v>
      </c>
      <c r="X27" s="4" t="n">
        <v>13263</v>
      </c>
      <c r="AB27" s="4" t="n">
        <v>318312</v>
      </c>
    </row>
    <row r="28" customFormat="false" ht="15" hidden="false" customHeight="false" outlineLevel="0" collapsed="false">
      <c r="A28" s="0" t="s">
        <v>406</v>
      </c>
      <c r="P28" s="4" t="n">
        <v>13263</v>
      </c>
      <c r="T28" s="4" t="n">
        <v>318312</v>
      </c>
    </row>
    <row r="29" customFormat="false" ht="15" hidden="false" customHeight="false" outlineLevel="0" collapsed="false">
      <c r="A29" s="0" t="s">
        <v>407</v>
      </c>
      <c r="D29" s="4" t="n">
        <v>101124</v>
      </c>
      <c r="H29" s="16" t="n">
        <v>20.33</v>
      </c>
      <c r="L29" s="0" t="s">
        <v>408</v>
      </c>
    </row>
    <row r="30" customFormat="false" ht="15" hidden="false" customHeight="false" outlineLevel="0" collapsed="false">
      <c r="A30" s="0" t="s">
        <v>391</v>
      </c>
    </row>
    <row r="31" customFormat="false" ht="15" hidden="false" customHeight="false" outlineLevel="0" collapsed="false">
      <c r="A31" s="0" t="s">
        <v>401</v>
      </c>
      <c r="X31" s="4" t="n">
        <v>11910</v>
      </c>
      <c r="AB31" s="4" t="n">
        <v>285840</v>
      </c>
    </row>
    <row r="32" customFormat="false" ht="15" hidden="false" customHeight="false" outlineLevel="0" collapsed="false">
      <c r="A32" s="0" t="s">
        <v>402</v>
      </c>
      <c r="P32" s="4" t="n">
        <v>11910</v>
      </c>
      <c r="T32" s="4" t="n">
        <v>285840</v>
      </c>
    </row>
    <row r="33" customFormat="false" ht="15" hidden="false" customHeight="false" outlineLevel="0" collapsed="false">
      <c r="A33" s="0" t="s">
        <v>403</v>
      </c>
      <c r="D33" s="4" t="n">
        <v>95397</v>
      </c>
      <c r="H33" s="16" t="n">
        <v>22.67</v>
      </c>
      <c r="L33" s="0" t="s">
        <v>404</v>
      </c>
    </row>
    <row r="34" customFormat="false" ht="15" hidden="false" customHeight="false" outlineLevel="0" collapsed="false">
      <c r="A34" s="0" t="s">
        <v>405</v>
      </c>
      <c r="X34" s="4" t="n">
        <v>12984</v>
      </c>
      <c r="AB34" s="4" t="n">
        <v>311616</v>
      </c>
    </row>
    <row r="35" customFormat="false" ht="15" hidden="false" customHeight="false" outlineLevel="0" collapsed="false">
      <c r="A35" s="0" t="s">
        <v>406</v>
      </c>
      <c r="P35" s="4" t="n">
        <v>12984</v>
      </c>
      <c r="T35" s="4" t="n">
        <v>311616</v>
      </c>
    </row>
    <row r="36" customFormat="false" ht="15" hidden="false" customHeight="false" outlineLevel="0" collapsed="false">
      <c r="A36" s="0" t="s">
        <v>407</v>
      </c>
      <c r="D36" s="4" t="n">
        <v>99000</v>
      </c>
      <c r="H36" s="16" t="n">
        <v>20.33</v>
      </c>
      <c r="L36" s="0" t="s">
        <v>408</v>
      </c>
    </row>
    <row r="37" customFormat="false" ht="15" hidden="false" customHeight="false" outlineLevel="0" collapsed="false">
      <c r="A37" s="0" t="s">
        <v>409</v>
      </c>
      <c r="P37" s="4" t="n">
        <v>3849</v>
      </c>
      <c r="T37" s="4" t="n">
        <v>92350</v>
      </c>
    </row>
    <row r="38" customFormat="false" ht="15" hidden="false" customHeight="false" outlineLevel="0" collapsed="false">
      <c r="A38" s="0" t="s">
        <v>310</v>
      </c>
    </row>
    <row r="39" customFormat="false" ht="15" hidden="false" customHeight="false" outlineLevel="0" collapsed="false">
      <c r="A39" s="0" t="s">
        <v>401</v>
      </c>
      <c r="X39" s="4" t="n">
        <v>5904</v>
      </c>
      <c r="AB39" s="4" t="n">
        <v>141696</v>
      </c>
    </row>
    <row r="40" customFormat="false" ht="15" hidden="false" customHeight="false" outlineLevel="0" collapsed="false">
      <c r="A40" s="0" t="s">
        <v>402</v>
      </c>
      <c r="P40" s="4" t="n">
        <v>5904</v>
      </c>
      <c r="T40" s="4" t="n">
        <v>141696</v>
      </c>
    </row>
    <row r="41" customFormat="false" ht="15" hidden="false" customHeight="false" outlineLevel="0" collapsed="false">
      <c r="A41" s="0" t="s">
        <v>403</v>
      </c>
      <c r="D41" s="4" t="n">
        <v>47298</v>
      </c>
      <c r="H41" s="16" t="n">
        <v>22.67</v>
      </c>
      <c r="L41" s="0" t="s">
        <v>404</v>
      </c>
    </row>
    <row r="42" customFormat="false" ht="15" hidden="false" customHeight="false" outlineLevel="0" collapsed="false">
      <c r="A42" s="0" t="s">
        <v>406</v>
      </c>
      <c r="P42" s="4" t="n">
        <v>5040</v>
      </c>
      <c r="T42" s="4" t="n">
        <v>120960</v>
      </c>
    </row>
    <row r="43" customFormat="false" ht="15" hidden="false" customHeight="false" outlineLevel="0" collapsed="false">
      <c r="A43" s="0" t="s">
        <v>407</v>
      </c>
      <c r="D43" s="4" t="n">
        <v>38439</v>
      </c>
      <c r="H43" s="16" t="n">
        <v>20.33</v>
      </c>
      <c r="L43" s="0" t="s">
        <v>408</v>
      </c>
    </row>
  </sheetData>
  <mergeCells count="9">
    <mergeCell ref="A2:F2"/>
    <mergeCell ref="C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411</v>
      </c>
      <c r="D5" s="1"/>
      <c r="E5" s="1"/>
      <c r="F5" s="1"/>
      <c r="G5" s="1"/>
      <c r="H5" s="1"/>
      <c r="K5" s="7" t="s">
        <v>412</v>
      </c>
      <c r="L5" s="7"/>
      <c r="M5" s="7"/>
      <c r="N5" s="7"/>
      <c r="O5" s="7"/>
      <c r="P5" s="7"/>
    </row>
    <row r="6" customFormat="false" ht="40" hidden="false" customHeight="true" outlineLevel="0" collapsed="false">
      <c r="A6" s="3" t="s">
        <v>320</v>
      </c>
      <c r="C6" s="7" t="s">
        <v>413</v>
      </c>
      <c r="D6" s="7"/>
      <c r="G6" s="7" t="s">
        <v>414</v>
      </c>
      <c r="H6" s="7"/>
      <c r="K6" s="7" t="s">
        <v>415</v>
      </c>
      <c r="L6" s="7"/>
      <c r="O6" s="7" t="s">
        <v>416</v>
      </c>
      <c r="P6" s="7"/>
    </row>
    <row r="7" customFormat="false" ht="15" hidden="false" customHeight="false" outlineLevel="0" collapsed="false">
      <c r="A7" s="0" t="s">
        <v>306</v>
      </c>
      <c r="D7" s="4" t="n">
        <v>414243</v>
      </c>
      <c r="H7" s="4" t="n">
        <v>1380810</v>
      </c>
      <c r="L7" s="4" t="n">
        <v>53217</v>
      </c>
      <c r="P7" s="4" t="n">
        <v>1206229</v>
      </c>
    </row>
    <row r="8" customFormat="false" ht="15" hidden="false" customHeight="false" outlineLevel="0" collapsed="false">
      <c r="A8" s="0" t="s">
        <v>307</v>
      </c>
      <c r="D8" s="4" t="n">
        <v>110466</v>
      </c>
      <c r="H8" s="4" t="n">
        <v>368220</v>
      </c>
      <c r="L8" s="4" t="n">
        <v>12774</v>
      </c>
      <c r="P8" s="4" t="n">
        <v>289501</v>
      </c>
    </row>
    <row r="9" customFormat="false" ht="15" hidden="false" customHeight="false" outlineLevel="0" collapsed="false">
      <c r="A9" s="0" t="s">
        <v>308</v>
      </c>
      <c r="D9" s="4" t="n">
        <v>0</v>
      </c>
      <c r="H9" s="4" t="n">
        <v>0</v>
      </c>
      <c r="L9" s="4" t="n">
        <v>35001</v>
      </c>
      <c r="P9" s="4" t="n">
        <v>793356</v>
      </c>
    </row>
    <row r="10" customFormat="false" ht="15" hidden="false" customHeight="false" outlineLevel="0" collapsed="false">
      <c r="A10" s="0" t="s">
        <v>309</v>
      </c>
      <c r="D10" s="4" t="n">
        <v>39855</v>
      </c>
      <c r="H10" s="4" t="n">
        <v>113798</v>
      </c>
      <c r="L10" s="4" t="n">
        <v>7047</v>
      </c>
      <c r="P10" s="4" t="n">
        <v>159704</v>
      </c>
    </row>
    <row r="11" customFormat="false" ht="15" hidden="false" customHeight="false" outlineLevel="0" collapsed="false">
      <c r="A11" s="0" t="s">
        <v>310</v>
      </c>
      <c r="D11" s="4" t="n">
        <v>0</v>
      </c>
      <c r="H11" s="4" t="n">
        <v>0</v>
      </c>
      <c r="L11" s="4" t="n">
        <v>0</v>
      </c>
      <c r="P11" s="4" t="n">
        <v>0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0</v>
      </c>
      <c r="C5" s="7" t="s">
        <v>418</v>
      </c>
      <c r="D5" s="7"/>
      <c r="G5" s="7" t="s">
        <v>419</v>
      </c>
      <c r="H5" s="7"/>
      <c r="K5" s="7" t="s">
        <v>420</v>
      </c>
      <c r="L5" s="7"/>
      <c r="O5" s="7" t="s">
        <v>421</v>
      </c>
      <c r="P5" s="7"/>
      <c r="S5" s="7" t="s">
        <v>422</v>
      </c>
      <c r="T5" s="7"/>
    </row>
    <row r="6" customFormat="false" ht="15" hidden="false" customHeight="false" outlineLevel="0" collapsed="false">
      <c r="A6" s="0" t="s">
        <v>306</v>
      </c>
    </row>
    <row r="7" customFormat="false" ht="15" hidden="false" customHeight="false" outlineLevel="0" collapsed="false">
      <c r="A7" s="0" t="s">
        <v>423</v>
      </c>
      <c r="D7" s="4" t="n">
        <v>0</v>
      </c>
      <c r="H7" s="4" t="n">
        <v>85840</v>
      </c>
      <c r="L7" s="4" t="n">
        <v>68546</v>
      </c>
      <c r="P7" s="4" t="n">
        <v>0</v>
      </c>
      <c r="T7" s="4" t="n">
        <v>1319660</v>
      </c>
    </row>
    <row r="8" customFormat="false" ht="15" hidden="false" customHeight="false" outlineLevel="0" collapsed="false">
      <c r="A8" s="0" t="s">
        <v>424</v>
      </c>
      <c r="D8" s="4" t="n">
        <v>0</v>
      </c>
      <c r="L8" s="4" t="n">
        <v>6095</v>
      </c>
      <c r="P8" s="4" t="n">
        <v>0</v>
      </c>
      <c r="T8" s="4" t="n">
        <v>131051</v>
      </c>
    </row>
    <row r="9" customFormat="false" ht="15" hidden="false" customHeight="false" outlineLevel="0" collapsed="false">
      <c r="A9" s="0" t="s">
        <v>425</v>
      </c>
      <c r="D9" s="4" t="n">
        <v>0</v>
      </c>
      <c r="L9" s="4" t="n">
        <v>23623</v>
      </c>
      <c r="P9" s="4" t="n">
        <v>0</v>
      </c>
      <c r="T9" s="4" t="n">
        <v>507950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423</v>
      </c>
      <c r="D11" s="4" t="n">
        <v>0</v>
      </c>
      <c r="H11" s="4" t="n">
        <v>27952</v>
      </c>
      <c r="L11" s="4" t="n">
        <v>22295</v>
      </c>
      <c r="P11" s="4" t="n">
        <v>0</v>
      </c>
      <c r="T11" s="4" t="n">
        <v>429270</v>
      </c>
    </row>
    <row r="12" customFormat="false" ht="15" hidden="false" customHeight="false" outlineLevel="0" collapsed="false">
      <c r="A12" s="0" t="s">
        <v>424</v>
      </c>
      <c r="D12" s="4" t="n">
        <v>0</v>
      </c>
      <c r="L12" s="4" t="n">
        <v>28825</v>
      </c>
      <c r="P12" s="4" t="n">
        <v>0</v>
      </c>
      <c r="T12" s="4" t="n">
        <v>619816</v>
      </c>
    </row>
    <row r="13" customFormat="false" ht="15" hidden="false" customHeight="false" outlineLevel="0" collapsed="false">
      <c r="A13" s="0" t="s">
        <v>426</v>
      </c>
      <c r="D13" s="4" t="n">
        <v>0</v>
      </c>
      <c r="L13" s="4" t="n">
        <v>672</v>
      </c>
      <c r="P13" s="4" t="n">
        <v>0</v>
      </c>
      <c r="T13" s="4" t="n">
        <v>14456</v>
      </c>
    </row>
    <row r="14" customFormat="false" ht="15" hidden="false" customHeight="false" outlineLevel="0" collapsed="false">
      <c r="A14" s="0" t="s">
        <v>425</v>
      </c>
      <c r="D14" s="4" t="n">
        <v>0</v>
      </c>
      <c r="L14" s="4" t="n">
        <v>32324</v>
      </c>
      <c r="P14" s="4" t="n">
        <v>0</v>
      </c>
      <c r="T14" s="4" t="n">
        <v>695059</v>
      </c>
    </row>
    <row r="15" customFormat="false" ht="15" hidden="false" customHeight="false" outlineLevel="0" collapsed="false">
      <c r="A15" s="0" t="s">
        <v>308</v>
      </c>
    </row>
    <row r="16" customFormat="false" ht="15" hidden="false" customHeight="false" outlineLevel="0" collapsed="false">
      <c r="A16" s="0" t="s">
        <v>423</v>
      </c>
      <c r="D16" s="4" t="n">
        <v>0</v>
      </c>
      <c r="H16" s="4" t="n">
        <v>18279</v>
      </c>
      <c r="L16" s="4" t="n">
        <v>1046</v>
      </c>
      <c r="P16" s="4" t="n">
        <v>0</v>
      </c>
      <c r="T16" s="4" t="n">
        <v>37114</v>
      </c>
    </row>
    <row r="17" customFormat="false" ht="15" hidden="false" customHeight="false" outlineLevel="0" collapsed="false">
      <c r="A17" s="0" t="s">
        <v>309</v>
      </c>
    </row>
    <row r="18" customFormat="false" ht="15" hidden="false" customHeight="false" outlineLevel="0" collapsed="false">
      <c r="A18" s="0" t="s">
        <v>423</v>
      </c>
      <c r="D18" s="4" t="n">
        <v>0</v>
      </c>
      <c r="H18" s="4" t="n">
        <v>17078</v>
      </c>
      <c r="L18" s="4" t="n">
        <v>2270</v>
      </c>
      <c r="P18" s="4" t="n">
        <v>0</v>
      </c>
      <c r="T18" s="4" t="n">
        <v>57941</v>
      </c>
    </row>
    <row r="19" customFormat="false" ht="15" hidden="false" customHeight="false" outlineLevel="0" collapsed="false">
      <c r="A19" s="0" t="s">
        <v>310</v>
      </c>
    </row>
    <row r="20" customFormat="false" ht="15" hidden="false" customHeight="false" outlineLevel="0" collapsed="false">
      <c r="A20" s="0" t="s">
        <v>423</v>
      </c>
      <c r="D20" s="4" t="n">
        <v>0</v>
      </c>
      <c r="H20" s="4" t="n">
        <v>12166</v>
      </c>
      <c r="L20" s="4" t="n">
        <v>543</v>
      </c>
      <c r="P20" s="4" t="n">
        <v>0</v>
      </c>
      <c r="T20" s="4" t="n">
        <v>2193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20</v>
      </c>
      <c r="C5" s="7" t="s">
        <v>428</v>
      </c>
      <c r="D5" s="7"/>
      <c r="G5" s="7" t="s">
        <v>429</v>
      </c>
      <c r="H5" s="7"/>
      <c r="K5" s="7" t="s">
        <v>430</v>
      </c>
      <c r="L5" s="7"/>
      <c r="O5" s="7" t="s">
        <v>431</v>
      </c>
      <c r="P5" s="7"/>
    </row>
    <row r="6" customFormat="false" ht="15" hidden="false" customHeight="false" outlineLevel="0" collapsed="false">
      <c r="A6" s="0" t="s">
        <v>306</v>
      </c>
      <c r="D6" s="4" t="n">
        <v>1958661</v>
      </c>
      <c r="H6" s="4" t="n">
        <v>13467501</v>
      </c>
      <c r="L6" s="4" t="n">
        <v>21225540</v>
      </c>
    </row>
    <row r="7" customFormat="false" ht="15" hidden="false" customHeight="false" outlineLevel="0" collapsed="false">
      <c r="A7" s="0" t="s">
        <v>307</v>
      </c>
      <c r="D7" s="4" t="n">
        <v>1758600</v>
      </c>
      <c r="H7" s="4" t="n">
        <v>4279720</v>
      </c>
      <c r="L7" s="4" t="n">
        <v>6632904</v>
      </c>
    </row>
    <row r="8" customFormat="false" ht="15" hidden="false" customHeight="false" outlineLevel="0" collapsed="false">
      <c r="A8" s="0" t="s">
        <v>432</v>
      </c>
      <c r="D8" s="4" t="n">
        <v>37114</v>
      </c>
      <c r="H8" s="4" t="n">
        <v>2938109</v>
      </c>
      <c r="L8" s="4" t="n">
        <v>2358809</v>
      </c>
    </row>
    <row r="9" customFormat="false" ht="15" hidden="false" customHeight="false" outlineLevel="0" collapsed="false">
      <c r="A9" s="0" t="s">
        <v>310</v>
      </c>
      <c r="D9" s="4" t="n">
        <v>21935</v>
      </c>
      <c r="H9" s="4" t="n">
        <v>994506</v>
      </c>
      <c r="L9" s="4" t="n">
        <v>2525616</v>
      </c>
    </row>
    <row r="10" customFormat="false" ht="15" hidden="false" customHeight="false" outlineLevel="0" collapsed="false">
      <c r="A10" s="0" t="s">
        <v>433</v>
      </c>
      <c r="P10" s="4" t="n">
        <v>990262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6</v>
      </c>
      <c r="D3" s="1"/>
      <c r="G3" s="1" t="s">
        <v>67</v>
      </c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9</v>
      </c>
      <c r="C4" s="1" t="s">
        <v>68</v>
      </c>
      <c r="D4" s="1"/>
      <c r="G4" s="1" t="s">
        <v>68</v>
      </c>
      <c r="H4" s="1"/>
      <c r="K4" s="1" t="s">
        <v>69</v>
      </c>
      <c r="L4" s="1"/>
    </row>
    <row r="5" customFormat="false" ht="15" hidden="false" customHeight="false" outlineLevel="0" collapsed="false">
      <c r="A5" s="3" t="s">
        <v>22</v>
      </c>
    </row>
    <row r="6" customFormat="false" ht="15" hidden="false" customHeight="true" outlineLevel="0" collapsed="false">
      <c r="A6" s="0" t="s">
        <v>70</v>
      </c>
      <c r="C6" s="10" t="n">
        <v>376368</v>
      </c>
      <c r="D6" s="10"/>
      <c r="G6" s="10" t="n">
        <v>206427</v>
      </c>
      <c r="H6" s="10"/>
      <c r="K6" s="10" t="n">
        <v>206427</v>
      </c>
      <c r="L6" s="10"/>
    </row>
    <row r="7" customFormat="false" ht="15" hidden="false" customHeight="false" outlineLevel="0" collapsed="false">
      <c r="A7" s="3" t="s">
        <v>71</v>
      </c>
      <c r="D7" s="4" t="n">
        <v>2272718</v>
      </c>
      <c r="H7" s="4" t="n">
        <v>2612578</v>
      </c>
      <c r="L7" s="4" t="n">
        <v>2683626</v>
      </c>
    </row>
    <row r="8" customFormat="false" ht="15" hidden="false" customHeight="false" outlineLevel="0" collapsed="false">
      <c r="A8" s="3" t="s">
        <v>24</v>
      </c>
      <c r="D8" s="4" t="n">
        <v>249407</v>
      </c>
      <c r="H8" s="4" t="n">
        <v>429164</v>
      </c>
      <c r="L8" s="4" t="n">
        <v>429164</v>
      </c>
    </row>
    <row r="9" customFormat="false" ht="15" hidden="false" customHeight="false" outlineLevel="0" collapsed="false">
      <c r="A9" s="0" t="s">
        <v>72</v>
      </c>
      <c r="D9" s="4" t="n">
        <v>27494</v>
      </c>
      <c r="H9" s="4" t="n">
        <v>46461</v>
      </c>
      <c r="L9" s="4" t="n">
        <v>46461</v>
      </c>
    </row>
    <row r="10" customFormat="false" ht="15" hidden="false" customHeight="false" outlineLevel="0" collapsed="false">
      <c r="A10" s="0" t="s">
        <v>73</v>
      </c>
      <c r="D10" s="4" t="n">
        <v>1855305</v>
      </c>
      <c r="H10" s="4" t="n">
        <v>1876309</v>
      </c>
      <c r="L10" s="4" t="n">
        <v>1876309</v>
      </c>
    </row>
    <row r="11" customFormat="false" ht="15" hidden="false" customHeight="false" outlineLevel="0" collapsed="false">
      <c r="A11" s="3" t="s">
        <v>74</v>
      </c>
      <c r="D11" s="11" t="n">
        <v>-1049916</v>
      </c>
      <c r="H11" s="11" t="n">
        <v>-921076</v>
      </c>
      <c r="L11" s="11" t="n">
        <v>-850413</v>
      </c>
    </row>
  </sheetData>
  <mergeCells count="8">
    <mergeCell ref="C3:D3"/>
    <mergeCell ref="G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3" t="s">
        <v>320</v>
      </c>
      <c r="C3" s="7" t="s">
        <v>434</v>
      </c>
      <c r="D3" s="7"/>
      <c r="G3" s="7" t="s">
        <v>435</v>
      </c>
      <c r="H3" s="7"/>
      <c r="K3" s="7" t="s">
        <v>436</v>
      </c>
      <c r="L3" s="7"/>
      <c r="O3" s="1" t="s">
        <v>437</v>
      </c>
      <c r="P3" s="1"/>
    </row>
    <row r="4" customFormat="false" ht="15" hidden="false" customHeight="false" outlineLevel="0" collapsed="false">
      <c r="A4" s="0" t="s">
        <v>438</v>
      </c>
      <c r="D4" s="4" t="n">
        <v>91875</v>
      </c>
      <c r="H4" s="4" t="n">
        <v>130000</v>
      </c>
      <c r="L4" s="4" t="n">
        <v>0</v>
      </c>
      <c r="P4" s="4" t="n">
        <v>221875</v>
      </c>
    </row>
    <row r="5" customFormat="false" ht="15" hidden="false" customHeight="false" outlineLevel="0" collapsed="false">
      <c r="A5" s="0" t="s">
        <v>439</v>
      </c>
      <c r="D5" s="4" t="n">
        <v>103125</v>
      </c>
      <c r="H5" s="4" t="n">
        <v>130000</v>
      </c>
      <c r="L5" s="4" t="n">
        <v>0</v>
      </c>
      <c r="P5" s="4" t="n">
        <v>233125</v>
      </c>
    </row>
    <row r="6" customFormat="false" ht="15" hidden="false" customHeight="false" outlineLevel="0" collapsed="false">
      <c r="A6" s="0" t="s">
        <v>440</v>
      </c>
      <c r="D6" s="4" t="n">
        <v>91875</v>
      </c>
      <c r="H6" s="4" t="n">
        <v>130000</v>
      </c>
      <c r="L6" s="4" t="n">
        <v>0</v>
      </c>
      <c r="P6" s="4" t="n">
        <v>221875</v>
      </c>
    </row>
    <row r="7" customFormat="false" ht="15" hidden="false" customHeight="false" outlineLevel="0" collapsed="false">
      <c r="A7" s="0" t="s">
        <v>441</v>
      </c>
      <c r="D7" s="4" t="n">
        <v>108625</v>
      </c>
      <c r="H7" s="4" t="n">
        <v>130000</v>
      </c>
      <c r="L7" s="4" t="n">
        <v>0</v>
      </c>
      <c r="P7" s="4" t="n">
        <v>238625</v>
      </c>
    </row>
    <row r="8" customFormat="false" ht="15" hidden="false" customHeight="false" outlineLevel="0" collapsed="false">
      <c r="A8" s="0" t="s">
        <v>442</v>
      </c>
      <c r="D8" s="4" t="n">
        <v>120375</v>
      </c>
      <c r="H8" s="4" t="n">
        <v>130000</v>
      </c>
      <c r="L8" s="4" t="n">
        <v>20028</v>
      </c>
      <c r="P8" s="4" t="n">
        <v>270403</v>
      </c>
    </row>
    <row r="9" customFormat="false" ht="15" hidden="false" customHeight="false" outlineLevel="0" collapsed="false">
      <c r="A9" s="0" t="s">
        <v>443</v>
      </c>
      <c r="D9" s="4" t="n">
        <v>69000</v>
      </c>
      <c r="H9" s="4" t="n">
        <v>80000</v>
      </c>
      <c r="L9" s="4" t="n">
        <v>0</v>
      </c>
      <c r="P9" s="4" t="n">
        <v>149000</v>
      </c>
    </row>
    <row r="10" customFormat="false" ht="15" hidden="false" customHeight="false" outlineLevel="0" collapsed="false">
      <c r="A10" s="0" t="s">
        <v>444</v>
      </c>
      <c r="D10" s="4" t="n">
        <v>113875</v>
      </c>
      <c r="H10" s="4" t="n">
        <v>130000</v>
      </c>
      <c r="L10" s="4" t="n">
        <v>0</v>
      </c>
      <c r="P10" s="4" t="n">
        <v>243875</v>
      </c>
    </row>
    <row r="11" customFormat="false" ht="15" hidden="false" customHeight="false" outlineLevel="0" collapsed="false">
      <c r="A11" s="0" t="s">
        <v>445</v>
      </c>
      <c r="D11" s="4" t="n">
        <v>91875</v>
      </c>
      <c r="H11" s="4" t="n">
        <v>130000</v>
      </c>
      <c r="L11" s="4" t="n">
        <v>0</v>
      </c>
      <c r="P11" s="4" t="n">
        <v>221875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5.71"/>
  </cols>
  <sheetData>
    <row r="3" customFormat="false" ht="40" hidden="false" customHeight="true" outlineLevel="0" collapsed="false">
      <c r="C3" s="7" t="s">
        <v>446</v>
      </c>
      <c r="D3" s="7"/>
      <c r="E3" s="7"/>
      <c r="F3" s="7"/>
      <c r="G3" s="7"/>
      <c r="H3" s="7"/>
      <c r="K3" s="7" t="s">
        <v>447</v>
      </c>
      <c r="L3" s="7"/>
    </row>
    <row r="4" customFormat="false" ht="15" hidden="false" customHeight="false" outlineLevel="0" collapsed="false">
      <c r="C4" s="1" t="s">
        <v>448</v>
      </c>
      <c r="D4" s="1"/>
      <c r="G4" s="1" t="s">
        <v>449</v>
      </c>
      <c r="H4" s="1"/>
    </row>
    <row r="5" customFormat="false" ht="15" hidden="false" customHeight="false" outlineLevel="0" collapsed="false">
      <c r="A5" s="3" t="s">
        <v>450</v>
      </c>
    </row>
    <row r="6" customFormat="false" ht="15" hidden="false" customHeight="false" outlineLevel="0" collapsed="false">
      <c r="A6" s="0" t="s">
        <v>385</v>
      </c>
      <c r="D6" s="4" t="n">
        <v>85854</v>
      </c>
      <c r="H6" s="0" t="s">
        <v>451</v>
      </c>
      <c r="L6" s="0" t="s">
        <v>451</v>
      </c>
    </row>
    <row r="7" customFormat="false" ht="15" hidden="false" customHeight="false" outlineLevel="0" collapsed="false">
      <c r="A7" s="0" t="s">
        <v>452</v>
      </c>
      <c r="D7" s="4" t="n">
        <v>58113</v>
      </c>
      <c r="H7" s="0" t="s">
        <v>451</v>
      </c>
      <c r="L7" s="0" t="s">
        <v>451</v>
      </c>
    </row>
    <row r="8" customFormat="false" ht="15" hidden="false" customHeight="false" outlineLevel="0" collapsed="false">
      <c r="A8" s="0" t="s">
        <v>453</v>
      </c>
      <c r="D8" s="4" t="n">
        <v>1869</v>
      </c>
      <c r="H8" s="0" t="s">
        <v>451</v>
      </c>
      <c r="L8" s="0" t="s">
        <v>451</v>
      </c>
    </row>
    <row r="9" customFormat="false" ht="15" hidden="false" customHeight="false" outlineLevel="0" collapsed="false">
      <c r="A9" s="0" t="s">
        <v>454</v>
      </c>
      <c r="D9" s="4" t="n">
        <v>789</v>
      </c>
      <c r="H9" s="0" t="s">
        <v>451</v>
      </c>
      <c r="L9" s="0" t="s">
        <v>451</v>
      </c>
    </row>
    <row r="10" customFormat="false" ht="15" hidden="false" customHeight="false" outlineLevel="0" collapsed="false">
      <c r="A10" s="0" t="s">
        <v>455</v>
      </c>
      <c r="D10" s="4" t="n">
        <v>2913</v>
      </c>
      <c r="H10" s="0" t="s">
        <v>451</v>
      </c>
      <c r="L10" s="0" t="s">
        <v>451</v>
      </c>
    </row>
    <row r="11" customFormat="false" ht="15" hidden="false" customHeight="false" outlineLevel="0" collapsed="false">
      <c r="A11" s="0" t="s">
        <v>438</v>
      </c>
      <c r="D11" s="0" t="s">
        <v>30</v>
      </c>
      <c r="H11" s="0" t="s">
        <v>30</v>
      </c>
      <c r="L11" s="0" t="s">
        <v>30</v>
      </c>
    </row>
    <row r="12" customFormat="false" ht="15" hidden="false" customHeight="false" outlineLevel="0" collapsed="false">
      <c r="A12" s="0" t="s">
        <v>439</v>
      </c>
      <c r="D12" s="0" t="s">
        <v>30</v>
      </c>
      <c r="H12" s="0" t="s">
        <v>30</v>
      </c>
      <c r="L12" s="0" t="s">
        <v>30</v>
      </c>
    </row>
    <row r="13" customFormat="false" ht="15" hidden="false" customHeight="false" outlineLevel="0" collapsed="false">
      <c r="A13" s="0" t="s">
        <v>440</v>
      </c>
      <c r="D13" s="0" t="s">
        <v>30</v>
      </c>
      <c r="H13" s="0" t="s">
        <v>30</v>
      </c>
      <c r="L13" s="0" t="s">
        <v>30</v>
      </c>
    </row>
    <row r="14" customFormat="false" ht="15" hidden="false" customHeight="false" outlineLevel="0" collapsed="false">
      <c r="A14" s="0" t="s">
        <v>441</v>
      </c>
      <c r="D14" s="0" t="s">
        <v>30</v>
      </c>
      <c r="H14" s="0" t="s">
        <v>30</v>
      </c>
      <c r="L14" s="0" t="s">
        <v>30</v>
      </c>
    </row>
    <row r="15" customFormat="false" ht="15" hidden="false" customHeight="false" outlineLevel="0" collapsed="false">
      <c r="A15" s="0" t="s">
        <v>456</v>
      </c>
      <c r="D15" s="0" t="s">
        <v>30</v>
      </c>
      <c r="H15" s="0" t="s">
        <v>30</v>
      </c>
      <c r="L15" s="0" t="s">
        <v>30</v>
      </c>
    </row>
    <row r="16" customFormat="false" ht="15" hidden="false" customHeight="false" outlineLevel="0" collapsed="false">
      <c r="A16" s="0" t="s">
        <v>443</v>
      </c>
      <c r="D16" s="0" t="s">
        <v>30</v>
      </c>
      <c r="H16" s="0" t="s">
        <v>30</v>
      </c>
      <c r="L16" s="0" t="s">
        <v>30</v>
      </c>
    </row>
    <row r="17" customFormat="false" ht="15" hidden="false" customHeight="false" outlineLevel="0" collapsed="false">
      <c r="A17" s="0" t="s">
        <v>444</v>
      </c>
      <c r="D17" s="0" t="s">
        <v>30</v>
      </c>
      <c r="H17" s="0" t="s">
        <v>30</v>
      </c>
      <c r="L17" s="0" t="s">
        <v>30</v>
      </c>
    </row>
    <row r="18" customFormat="false" ht="15" hidden="false" customHeight="false" outlineLevel="0" collapsed="false">
      <c r="A18" s="0" t="s">
        <v>457</v>
      </c>
      <c r="D18" s="0" t="s">
        <v>30</v>
      </c>
      <c r="H18" s="0" t="s">
        <v>30</v>
      </c>
      <c r="L18" s="0" t="s">
        <v>30</v>
      </c>
    </row>
    <row r="19" customFormat="false" ht="15" hidden="false" customHeight="false" outlineLevel="0" collapsed="false">
      <c r="A19" s="0" t="s">
        <v>458</v>
      </c>
      <c r="D19" s="4" t="n">
        <v>149538</v>
      </c>
      <c r="H19" s="0" t="s">
        <v>451</v>
      </c>
      <c r="L19" s="0" t="s">
        <v>451</v>
      </c>
    </row>
    <row r="20" customFormat="false" ht="15" hidden="false" customHeight="false" outlineLevel="0" collapsed="false">
      <c r="A20" s="3" t="s">
        <v>459</v>
      </c>
    </row>
    <row r="21" customFormat="false" ht="15" hidden="false" customHeight="false" outlineLevel="0" collapsed="false">
      <c r="A21" s="0" t="s">
        <v>460</v>
      </c>
      <c r="D21" s="4" t="n">
        <v>78138831</v>
      </c>
      <c r="H21" s="0" t="s">
        <v>330</v>
      </c>
      <c r="L21" s="0" t="s">
        <v>115</v>
      </c>
    </row>
  </sheetData>
  <mergeCells count="4">
    <mergeCell ref="C3:H3"/>
    <mergeCell ref="K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462</v>
      </c>
      <c r="C5" s="1" t="s">
        <v>463</v>
      </c>
      <c r="D5" s="1"/>
      <c r="G5" s="1" t="s">
        <v>464</v>
      </c>
      <c r="H5" s="1"/>
      <c r="K5" s="7" t="s">
        <v>465</v>
      </c>
      <c r="L5" s="7"/>
    </row>
    <row r="6" customFormat="false" ht="15" hidden="false" customHeight="false" outlineLevel="0" collapsed="false">
      <c r="A6" s="3" t="s">
        <v>466</v>
      </c>
    </row>
    <row r="7" customFormat="false" ht="15" hidden="false" customHeight="false" outlineLevel="0" collapsed="false">
      <c r="A7" s="0" t="s">
        <v>467</v>
      </c>
    </row>
    <row r="8" customFormat="false" ht="15" hidden="false" customHeight="false" outlineLevel="0" collapsed="false">
      <c r="A8" s="0" t="s">
        <v>468</v>
      </c>
      <c r="C8" s="10" t="n">
        <v>445164</v>
      </c>
      <c r="D8" s="10"/>
      <c r="G8" s="10" t="n">
        <v>280221</v>
      </c>
      <c r="H8" s="10"/>
      <c r="K8" s="10" t="n">
        <v>228101</v>
      </c>
      <c r="L8" s="10"/>
    </row>
    <row r="9" customFormat="false" ht="15" hidden="false" customHeight="false" outlineLevel="0" collapsed="false">
      <c r="A9" s="0" t="s">
        <v>469</v>
      </c>
      <c r="D9" s="4" t="n">
        <v>980</v>
      </c>
      <c r="H9" s="4" t="n">
        <v>974</v>
      </c>
      <c r="L9" s="4" t="n">
        <v>974</v>
      </c>
    </row>
    <row r="10" customFormat="false" ht="15" hidden="false" customHeight="false" outlineLevel="0" collapsed="false">
      <c r="A10" s="15" t="s">
        <v>470</v>
      </c>
      <c r="D10" s="4" t="n">
        <v>1063638</v>
      </c>
      <c r="H10" s="4" t="n">
        <v>623286</v>
      </c>
      <c r="L10" s="4" t="n">
        <v>623286</v>
      </c>
    </row>
    <row r="11" customFormat="false" ht="15" hidden="false" customHeight="false" outlineLevel="0" collapsed="false">
      <c r="A11" s="0" t="s">
        <v>471</v>
      </c>
      <c r="D11" s="0" t="s">
        <v>30</v>
      </c>
      <c r="H11" s="4" t="n">
        <v>515319</v>
      </c>
      <c r="L11" s="4" t="n">
        <v>515319</v>
      </c>
    </row>
    <row r="12" customFormat="false" ht="15" hidden="false" customHeight="false" outlineLevel="0" collapsed="false">
      <c r="A12" s="15" t="s">
        <v>472</v>
      </c>
      <c r="D12" s="4" t="n">
        <v>52182</v>
      </c>
      <c r="H12" s="4" t="n">
        <v>69007</v>
      </c>
      <c r="L12" s="4" t="n">
        <v>69007</v>
      </c>
    </row>
    <row r="14" customFormat="false" ht="15" hidden="false" customHeight="false" outlineLevel="0" collapsed="false">
      <c r="A14" s="3" t="s">
        <v>473</v>
      </c>
      <c r="D14" s="4" t="n">
        <v>1561964</v>
      </c>
      <c r="H14" s="4" t="n">
        <v>1488807</v>
      </c>
      <c r="L14" s="4" t="n">
        <v>1436687</v>
      </c>
    </row>
    <row r="15" customFormat="false" ht="15" hidden="false" customHeight="false" outlineLevel="0" collapsed="false">
      <c r="A15" s="15" t="s">
        <v>474</v>
      </c>
      <c r="D15" s="4" t="n">
        <v>87578</v>
      </c>
      <c r="H15" s="4" t="n">
        <v>91849</v>
      </c>
      <c r="L15" s="4" t="n">
        <v>91849</v>
      </c>
    </row>
    <row r="16" customFormat="false" ht="15" hidden="false" customHeight="false" outlineLevel="0" collapsed="false">
      <c r="A16" s="0" t="s">
        <v>475</v>
      </c>
      <c r="D16" s="4" t="n">
        <v>496786</v>
      </c>
      <c r="H16" s="4" t="n">
        <v>736938</v>
      </c>
      <c r="L16" s="4" t="n">
        <v>736938</v>
      </c>
    </row>
    <row r="17" customFormat="false" ht="15" hidden="false" customHeight="false" outlineLevel="0" collapsed="false">
      <c r="A17" s="0" t="s">
        <v>476</v>
      </c>
      <c r="D17" s="4" t="n">
        <v>71578</v>
      </c>
      <c r="H17" s="4" t="n">
        <v>63560</v>
      </c>
      <c r="L17" s="4" t="n">
        <v>63560</v>
      </c>
    </row>
    <row r="18" customFormat="false" ht="15" hidden="false" customHeight="false" outlineLevel="0" collapsed="false">
      <c r="A18" s="0" t="s">
        <v>477</v>
      </c>
      <c r="D18" s="4" t="n">
        <v>17699</v>
      </c>
      <c r="H18" s="4" t="n">
        <v>179519</v>
      </c>
      <c r="L18" s="4" t="n">
        <v>179519</v>
      </c>
    </row>
    <row r="19" customFormat="false" ht="15" hidden="false" customHeight="false" outlineLevel="0" collapsed="false">
      <c r="A19" s="0" t="s">
        <v>478</v>
      </c>
      <c r="D19" s="4" t="n">
        <v>8459</v>
      </c>
      <c r="H19" s="4" t="n">
        <v>5680</v>
      </c>
      <c r="L19" s="4" t="n">
        <v>76728</v>
      </c>
    </row>
    <row r="20" customFormat="false" ht="15" hidden="false" customHeight="false" outlineLevel="0" collapsed="false">
      <c r="A20" s="0" t="s">
        <v>479</v>
      </c>
      <c r="D20" s="4" t="n">
        <v>28654</v>
      </c>
      <c r="H20" s="4" t="n">
        <v>46225</v>
      </c>
      <c r="L20" s="4" t="n">
        <v>46225</v>
      </c>
    </row>
    <row r="22" customFormat="false" ht="15" hidden="false" customHeight="false" outlineLevel="0" collapsed="false">
      <c r="A22" s="3" t="s">
        <v>71</v>
      </c>
      <c r="C22" s="10" t="n">
        <v>2272718</v>
      </c>
      <c r="D22" s="10"/>
      <c r="G22" s="10" t="n">
        <v>2612578</v>
      </c>
      <c r="H22" s="10"/>
      <c r="K22" s="10" t="n">
        <v>2631506</v>
      </c>
      <c r="L22" s="10"/>
    </row>
    <row r="24" customFormat="false" ht="15" hidden="false" customHeight="false" outlineLevel="0" collapsed="false">
      <c r="A24" s="3" t="s">
        <v>480</v>
      </c>
    </row>
    <row r="25" customFormat="false" ht="15" hidden="false" customHeight="false" outlineLevel="0" collapsed="false">
      <c r="A25" s="0" t="s">
        <v>481</v>
      </c>
    </row>
    <row r="26" customFormat="false" ht="15" hidden="false" customHeight="false" outlineLevel="0" collapsed="false">
      <c r="A26" s="0" t="s">
        <v>482</v>
      </c>
      <c r="C26" s="10" t="n">
        <v>207080</v>
      </c>
      <c r="D26" s="10"/>
      <c r="G26" s="10" t="n">
        <v>226345</v>
      </c>
      <c r="H26" s="10"/>
      <c r="K26" s="10" t="n">
        <v>226345</v>
      </c>
      <c r="L26" s="10"/>
    </row>
    <row r="27" customFormat="false" ht="15" hidden="false" customHeight="false" outlineLevel="0" collapsed="false">
      <c r="A27" s="15" t="s">
        <v>483</v>
      </c>
      <c r="D27" s="4" t="n">
        <v>504150</v>
      </c>
      <c r="H27" s="4" t="n">
        <v>559700</v>
      </c>
      <c r="L27" s="4" t="n">
        <v>559700</v>
      </c>
    </row>
    <row r="28" customFormat="false" ht="15" hidden="false" customHeight="false" outlineLevel="0" collapsed="false">
      <c r="A28" s="15" t="s">
        <v>484</v>
      </c>
      <c r="D28" s="4" t="n">
        <v>145151</v>
      </c>
      <c r="H28" s="0" t="s">
        <v>30</v>
      </c>
      <c r="L28" s="0" t="s">
        <v>30</v>
      </c>
    </row>
    <row r="29" customFormat="false" ht="15" hidden="false" customHeight="false" outlineLevel="0" collapsed="false">
      <c r="A29" s="0" t="s">
        <v>485</v>
      </c>
      <c r="D29" s="0" t="s">
        <v>30</v>
      </c>
      <c r="H29" s="4" t="n">
        <v>208576</v>
      </c>
      <c r="L29" s="4" t="n">
        <v>208576</v>
      </c>
    </row>
    <row r="30" customFormat="false" ht="15" hidden="false" customHeight="false" outlineLevel="0" collapsed="false">
      <c r="A30" s="15" t="s">
        <v>486</v>
      </c>
      <c r="D30" s="4" t="n">
        <v>143666</v>
      </c>
      <c r="H30" s="0" t="s">
        <v>30</v>
      </c>
      <c r="L30" s="0" t="s">
        <v>30</v>
      </c>
    </row>
    <row r="31" customFormat="false" ht="15" hidden="false" customHeight="false" outlineLevel="0" collapsed="false">
      <c r="A31" s="0" t="s">
        <v>487</v>
      </c>
      <c r="D31" s="4" t="n">
        <v>7671</v>
      </c>
      <c r="H31" s="4" t="n">
        <v>11540</v>
      </c>
      <c r="L31" s="4" t="n">
        <v>11540</v>
      </c>
    </row>
    <row r="33" customFormat="false" ht="15" hidden="false" customHeight="false" outlineLevel="0" collapsed="false">
      <c r="A33" s="3" t="s">
        <v>488</v>
      </c>
      <c r="D33" s="4" t="n">
        <v>1007718</v>
      </c>
      <c r="H33" s="4" t="n">
        <v>1006161</v>
      </c>
      <c r="L33" s="4" t="n">
        <v>1006161</v>
      </c>
    </row>
    <row r="34" customFormat="false" ht="15" hidden="false" customHeight="false" outlineLevel="0" collapsed="false">
      <c r="A34" s="0" t="s">
        <v>489</v>
      </c>
      <c r="D34" s="4" t="n">
        <v>41888</v>
      </c>
      <c r="H34" s="4" t="n">
        <v>41913</v>
      </c>
      <c r="L34" s="4" t="n">
        <v>41913</v>
      </c>
    </row>
    <row r="35" customFormat="false" ht="15" hidden="false" customHeight="false" outlineLevel="0" collapsed="false">
      <c r="A35" s="0" t="s">
        <v>490</v>
      </c>
      <c r="D35" s="4" t="n">
        <v>53342</v>
      </c>
      <c r="H35" s="4" t="n">
        <v>46004</v>
      </c>
      <c r="L35" s="4" t="n">
        <v>46004</v>
      </c>
    </row>
    <row r="36" customFormat="false" ht="15" hidden="false" customHeight="false" outlineLevel="0" collapsed="false">
      <c r="A36" s="0" t="s">
        <v>491</v>
      </c>
      <c r="D36" s="4" t="n">
        <v>249407</v>
      </c>
      <c r="H36" s="4" t="n">
        <v>429164</v>
      </c>
      <c r="L36" s="4" t="n">
        <v>429164</v>
      </c>
    </row>
    <row r="37" customFormat="false" ht="15" hidden="false" customHeight="false" outlineLevel="0" collapsed="false">
      <c r="A37" s="0" t="s">
        <v>492</v>
      </c>
      <c r="D37" s="4" t="n">
        <v>8540</v>
      </c>
      <c r="H37" s="4" t="n">
        <v>6240</v>
      </c>
      <c r="L37" s="4" t="n">
        <v>6625</v>
      </c>
    </row>
    <row r="38" customFormat="false" ht="15" hidden="false" customHeight="false" outlineLevel="0" collapsed="false">
      <c r="A38" s="0" t="s">
        <v>493</v>
      </c>
      <c r="D38" s="4" t="n">
        <v>106434</v>
      </c>
      <c r="H38" s="4" t="n">
        <v>127863</v>
      </c>
      <c r="L38" s="4" t="n">
        <v>127863</v>
      </c>
    </row>
    <row r="40" customFormat="false" ht="15" hidden="false" customHeight="false" outlineLevel="0" collapsed="false">
      <c r="A40" s="3" t="s">
        <v>494</v>
      </c>
      <c r="D40" s="4" t="n">
        <v>1467329</v>
      </c>
      <c r="H40" s="4" t="n">
        <v>1657345</v>
      </c>
      <c r="L40" s="4" t="n">
        <v>1657730</v>
      </c>
    </row>
    <row r="42" customFormat="false" ht="15" hidden="false" customHeight="false" outlineLevel="0" collapsed="false">
      <c r="A42" s="0" t="s">
        <v>495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5" hidden="false" customHeight="false" outlineLevel="0" collapsed="false">
      <c r="A44" s="15" t="s">
        <v>496</v>
      </c>
      <c r="D44" s="4" t="n">
        <v>1855305</v>
      </c>
      <c r="H44" s="4" t="n">
        <v>1876309</v>
      </c>
      <c r="L44" s="4" t="n">
        <v>1876309</v>
      </c>
    </row>
    <row r="46" customFormat="false" ht="15" hidden="false" customHeight="false" outlineLevel="0" collapsed="false">
      <c r="A46" s="0" t="s">
        <v>497</v>
      </c>
    </row>
    <row r="47" customFormat="false" ht="15" hidden="false" customHeight="false" outlineLevel="0" collapsed="false">
      <c r="A47" s="15" t="s">
        <v>498</v>
      </c>
      <c r="D47" s="11" t="n">
        <v>-876372</v>
      </c>
      <c r="H47" s="11" t="n">
        <v>-957025</v>
      </c>
      <c r="L47" s="11" t="n">
        <v>-957025</v>
      </c>
    </row>
    <row r="48" customFormat="false" ht="15" hidden="false" customHeight="false" outlineLevel="0" collapsed="false">
      <c r="A48" s="0" t="s">
        <v>103</v>
      </c>
      <c r="D48" s="0" t="s">
        <v>30</v>
      </c>
      <c r="H48" s="0" t="s">
        <v>30</v>
      </c>
      <c r="L48" s="4" t="n">
        <v>30988</v>
      </c>
    </row>
    <row r="49" customFormat="false" ht="15" hidden="false" customHeight="false" outlineLevel="0" collapsed="false">
      <c r="A49" s="0" t="s">
        <v>499</v>
      </c>
      <c r="D49" s="11" t="n">
        <v>-186035</v>
      </c>
      <c r="H49" s="4" t="n">
        <v>12445</v>
      </c>
      <c r="L49" s="0" t="s">
        <v>30</v>
      </c>
    </row>
    <row r="50" customFormat="false" ht="15" hidden="false" customHeight="false" outlineLevel="0" collapsed="false">
      <c r="A50" s="0" t="s">
        <v>105</v>
      </c>
      <c r="D50" s="11" t="n">
        <v>-15003</v>
      </c>
      <c r="H50" s="11" t="n">
        <v>-22957</v>
      </c>
      <c r="L50" s="11" t="n">
        <v>-22957</v>
      </c>
    </row>
    <row r="52" customFormat="false" ht="15" hidden="false" customHeight="false" outlineLevel="0" collapsed="false">
      <c r="A52" s="3" t="s">
        <v>500</v>
      </c>
      <c r="D52" s="11" t="n">
        <v>-1077410</v>
      </c>
      <c r="H52" s="11" t="n">
        <v>-967537</v>
      </c>
      <c r="L52" s="11" t="n">
        <v>-948994</v>
      </c>
    </row>
    <row r="53" customFormat="false" ht="15" hidden="false" customHeight="false" outlineLevel="0" collapsed="false">
      <c r="A53" s="0" t="s">
        <v>72</v>
      </c>
      <c r="D53" s="4" t="n">
        <v>27494</v>
      </c>
      <c r="H53" s="4" t="n">
        <v>46461</v>
      </c>
      <c r="L53" s="4" t="n">
        <v>46461</v>
      </c>
    </row>
    <row r="55" customFormat="false" ht="15" hidden="false" customHeight="false" outlineLevel="0" collapsed="false">
      <c r="A55" s="3" t="s">
        <v>501</v>
      </c>
      <c r="D55" s="11" t="n">
        <v>-1049916</v>
      </c>
      <c r="H55" s="11" t="n">
        <v>-921076</v>
      </c>
      <c r="L55" s="11" t="n">
        <v>-902533</v>
      </c>
    </row>
    <row r="57" customFormat="false" ht="15" hidden="false" customHeight="false" outlineLevel="0" collapsed="false">
      <c r="A57" s="3" t="s">
        <v>502</v>
      </c>
      <c r="C57" s="10" t="n">
        <v>2272718</v>
      </c>
      <c r="D57" s="10"/>
      <c r="G57" s="10" t="n">
        <v>2612578</v>
      </c>
      <c r="H57" s="10"/>
      <c r="K57" s="10" t="n">
        <v>2631506</v>
      </c>
      <c r="L57" s="10"/>
    </row>
  </sheetData>
  <mergeCells count="19">
    <mergeCell ref="A2:F2"/>
    <mergeCell ref="C5:D5"/>
    <mergeCell ref="G5:H5"/>
    <mergeCell ref="K5:L5"/>
    <mergeCell ref="C8:D8"/>
    <mergeCell ref="G8:H8"/>
    <mergeCell ref="K8:L8"/>
    <mergeCell ref="C22:D22"/>
    <mergeCell ref="G22:H22"/>
    <mergeCell ref="K22:L22"/>
    <mergeCell ref="C26:D26"/>
    <mergeCell ref="G26:H26"/>
    <mergeCell ref="K26:L26"/>
    <mergeCell ref="B43:E43"/>
    <mergeCell ref="F43:I43"/>
    <mergeCell ref="J43:M43"/>
    <mergeCell ref="C57:D57"/>
    <mergeCell ref="G57:H57"/>
    <mergeCell ref="K57:L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504</v>
      </c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true" outlineLevel="0" collapsed="false">
      <c r="A6" s="0" t="s">
        <v>15</v>
      </c>
      <c r="C6" s="10" t="n">
        <v>3039191</v>
      </c>
      <c r="D6" s="10"/>
      <c r="G6" s="10" t="n">
        <v>3017011</v>
      </c>
      <c r="H6" s="10"/>
      <c r="K6" s="10" t="n">
        <v>3560508</v>
      </c>
      <c r="L6" s="10"/>
    </row>
    <row r="7" customFormat="false" ht="15" hidden="false" customHeight="false" outlineLevel="0" collapsed="false">
      <c r="A7" s="0" t="s">
        <v>43</v>
      </c>
      <c r="D7" s="4" t="n">
        <v>2431193</v>
      </c>
      <c r="H7" s="4" t="n">
        <v>2400140</v>
      </c>
      <c r="L7" s="4" t="n">
        <v>2795005</v>
      </c>
    </row>
    <row r="8" customFormat="false" ht="15" hidden="false" customHeight="false" outlineLevel="0" collapsed="false">
      <c r="A8" s="0" t="s">
        <v>44</v>
      </c>
      <c r="D8" s="4" t="n">
        <v>35462</v>
      </c>
      <c r="H8" s="4" t="n">
        <v>40086</v>
      </c>
      <c r="L8" s="4" t="n">
        <v>36915</v>
      </c>
    </row>
    <row r="9" customFormat="false" ht="15" hidden="false" customHeight="false" outlineLevel="0" collapsed="false">
      <c r="A9" s="0" t="s">
        <v>45</v>
      </c>
      <c r="D9" s="4" t="n">
        <v>522920</v>
      </c>
      <c r="H9" s="4" t="n">
        <v>506255</v>
      </c>
      <c r="L9" s="4" t="n">
        <v>597410</v>
      </c>
    </row>
    <row r="10" customFormat="false" ht="15" hidden="false" customHeight="false" outlineLevel="0" collapsed="false">
      <c r="A10" s="0" t="s">
        <v>46</v>
      </c>
      <c r="D10" s="4" t="n">
        <v>85133</v>
      </c>
      <c r="H10" s="0" t="s">
        <v>30</v>
      </c>
      <c r="L10" s="0" t="s">
        <v>30</v>
      </c>
    </row>
    <row r="12" customFormat="false" ht="15" hidden="false" customHeight="false" outlineLevel="0" collapsed="false">
      <c r="A12" s="0" t="s">
        <v>47</v>
      </c>
      <c r="D12" s="4" t="n">
        <v>35407</v>
      </c>
      <c r="H12" s="4" t="n">
        <v>150702</v>
      </c>
      <c r="L12" s="4" t="n">
        <v>205008</v>
      </c>
    </row>
    <row r="14" customFormat="false" ht="15" hidden="false" customHeight="false" outlineLevel="0" collapsed="false">
      <c r="A14" s="0" t="s">
        <v>48</v>
      </c>
      <c r="D14" s="4" t="n">
        <v>1190</v>
      </c>
      <c r="H14" s="4" t="n">
        <v>2465</v>
      </c>
      <c r="L14" s="4" t="n">
        <v>2710</v>
      </c>
    </row>
    <row r="15" customFormat="false" ht="15" hidden="false" customHeight="false" outlineLevel="0" collapsed="false">
      <c r="A15" s="0" t="s">
        <v>49</v>
      </c>
      <c r="D15" s="11" t="n">
        <v>-16509</v>
      </c>
      <c r="H15" s="11" t="n">
        <v>-15798</v>
      </c>
      <c r="L15" s="11" t="n">
        <v>-20842</v>
      </c>
    </row>
    <row r="16" customFormat="false" ht="15" hidden="false" customHeight="false" outlineLevel="0" collapsed="false">
      <c r="A16" s="0" t="s">
        <v>50</v>
      </c>
      <c r="D16" s="4" t="n">
        <v>1340</v>
      </c>
      <c r="H16" s="4" t="n">
        <v>5658</v>
      </c>
      <c r="L16" s="11" t="n">
        <v>-1651</v>
      </c>
    </row>
    <row r="17" customFormat="false" ht="15" hidden="false" customHeight="false" outlineLevel="0" collapsed="false">
      <c r="A17" s="0" t="s">
        <v>51</v>
      </c>
      <c r="D17" s="11" t="n">
        <v>-9422</v>
      </c>
      <c r="H17" s="11" t="n">
        <v>-10026</v>
      </c>
      <c r="L17" s="4" t="n">
        <v>74578</v>
      </c>
    </row>
    <row r="19" customFormat="false" ht="15" hidden="false" customHeight="false" outlineLevel="0" collapsed="false">
      <c r="A19" s="3" t="s">
        <v>52</v>
      </c>
      <c r="D19" s="11" t="n">
        <v>-23401</v>
      </c>
      <c r="H19" s="11" t="n">
        <v>-17701</v>
      </c>
      <c r="L19" s="4" t="n">
        <v>54795</v>
      </c>
    </row>
    <row r="21" customFormat="false" ht="15" hidden="false" customHeight="false" outlineLevel="0" collapsed="false">
      <c r="A21" s="0" t="s">
        <v>53</v>
      </c>
      <c r="D21" s="4" t="n">
        <v>12006</v>
      </c>
      <c r="H21" s="4" t="n">
        <v>133001</v>
      </c>
      <c r="L21" s="4" t="n">
        <v>259803</v>
      </c>
    </row>
    <row r="22" customFormat="false" ht="15" hidden="false" customHeight="false" outlineLevel="0" collapsed="false">
      <c r="A22" s="0" t="s">
        <v>26</v>
      </c>
      <c r="D22" s="11" t="n">
        <v>-13992</v>
      </c>
      <c r="H22" s="11" t="n">
        <v>-21464</v>
      </c>
      <c r="L22" s="11" t="n">
        <v>-20367</v>
      </c>
    </row>
    <row r="24" customFormat="false" ht="15" hidden="false" customHeight="false" outlineLevel="0" collapsed="false">
      <c r="A24" s="0" t="s">
        <v>54</v>
      </c>
      <c r="D24" s="11" t="n">
        <v>-1986</v>
      </c>
      <c r="H24" s="4" t="n">
        <v>111537</v>
      </c>
      <c r="L24" s="4" t="n">
        <v>239436</v>
      </c>
    </row>
    <row r="25" customFormat="false" ht="15" hidden="false" customHeight="false" outlineLevel="0" collapsed="false">
      <c r="A25" s="0" t="s">
        <v>28</v>
      </c>
      <c r="D25" s="11" t="n">
        <v>-11161</v>
      </c>
      <c r="H25" s="11" t="n">
        <v>-14211</v>
      </c>
      <c r="L25" s="11" t="n">
        <v>-17099</v>
      </c>
    </row>
    <row r="27" customFormat="false" ht="15" hidden="false" customHeight="false" outlineLevel="0" collapsed="false">
      <c r="A27" s="0" t="s">
        <v>55</v>
      </c>
      <c r="C27" s="12" t="n">
        <v>-13147</v>
      </c>
      <c r="D27" s="12"/>
      <c r="G27" s="10" t="n">
        <v>97326</v>
      </c>
      <c r="H27" s="10"/>
      <c r="K27" s="10" t="n">
        <v>222337</v>
      </c>
      <c r="L27" s="10"/>
    </row>
    <row r="29" customFormat="false" ht="15" hidden="false" customHeight="false" outlineLevel="0" collapsed="false">
      <c r="A29" s="0" t="s">
        <v>506</v>
      </c>
    </row>
    <row r="30" customFormat="false" ht="15" hidden="false" customHeight="false" outlineLevel="0" collapsed="false">
      <c r="A30" s="0" t="s">
        <v>57</v>
      </c>
      <c r="C30" s="13" t="n">
        <v>-0.45</v>
      </c>
      <c r="D30" s="13"/>
      <c r="G30" s="14" t="n">
        <v>3.49</v>
      </c>
      <c r="H30" s="14"/>
      <c r="K30" s="14" t="n">
        <v>8.34</v>
      </c>
      <c r="L30" s="14"/>
    </row>
    <row r="32" customFormat="false" ht="15" hidden="false" customHeight="false" outlineLevel="0" collapsed="false">
      <c r="A32" s="0" t="s">
        <v>507</v>
      </c>
    </row>
    <row r="33" customFormat="false" ht="15" hidden="false" customHeight="false" outlineLevel="0" collapsed="false">
      <c r="A33" s="0" t="s">
        <v>57</v>
      </c>
      <c r="D33" s="4" t="n">
        <v>29499</v>
      </c>
      <c r="H33" s="4" t="n">
        <v>27858</v>
      </c>
      <c r="L33" s="4" t="n">
        <v>26671</v>
      </c>
    </row>
    <row r="35" customFormat="false" ht="15" hidden="false" customHeight="false" outlineLevel="0" collapsed="false">
      <c r="A35" s="15" t="s">
        <v>508</v>
      </c>
      <c r="C35" s="13" t="n">
        <v>-0.15</v>
      </c>
      <c r="D35" s="13"/>
      <c r="G35" s="14" t="n">
        <v>1.16</v>
      </c>
      <c r="H35" s="14"/>
      <c r="K35" s="14" t="n">
        <v>2.78</v>
      </c>
      <c r="L35" s="14"/>
    </row>
    <row r="37" customFormat="false" ht="15" hidden="false" customHeight="false" outlineLevel="0" collapsed="false">
      <c r="A37" s="0" t="s">
        <v>509</v>
      </c>
      <c r="D37" s="4" t="n">
        <v>88497</v>
      </c>
      <c r="H37" s="4" t="n">
        <v>83574</v>
      </c>
      <c r="L37" s="4" t="n">
        <v>80014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3" t="s">
        <v>510</v>
      </c>
    </row>
    <row r="41" customFormat="false" ht="15" hidden="false" customHeight="false" outlineLevel="0" collapsed="false">
      <c r="A41" s="0" t="s">
        <v>60</v>
      </c>
      <c r="K41" s="10" t="n">
        <v>259803</v>
      </c>
      <c r="L41" s="10"/>
    </row>
    <row r="42" customFormat="false" ht="15" hidden="false" customHeight="false" outlineLevel="0" collapsed="false">
      <c r="A42" s="0" t="s">
        <v>61</v>
      </c>
      <c r="L42" s="11" t="n">
        <v>-74755</v>
      </c>
    </row>
    <row r="44" customFormat="false" ht="15" hidden="false" customHeight="false" outlineLevel="0" collapsed="false">
      <c r="A44" s="0" t="s">
        <v>62</v>
      </c>
      <c r="L44" s="4" t="n">
        <v>185048</v>
      </c>
    </row>
    <row r="46" customFormat="false" ht="15" hidden="false" customHeight="false" outlineLevel="0" collapsed="false">
      <c r="A46" s="0" t="s">
        <v>63</v>
      </c>
      <c r="L46" s="4" t="n">
        <v>167949</v>
      </c>
    </row>
    <row r="48" customFormat="false" ht="15" hidden="false" customHeight="false" outlineLevel="0" collapsed="false">
      <c r="A48" s="0" t="s">
        <v>64</v>
      </c>
      <c r="K48" s="14" t="n">
        <v>2.1</v>
      </c>
      <c r="L48" s="14"/>
    </row>
    <row r="50" customFormat="false" ht="15" hidden="false" customHeight="false" outlineLevel="0" collapsed="false">
      <c r="A50" s="0" t="s">
        <v>509</v>
      </c>
      <c r="L50" s="4" t="n">
        <v>80014</v>
      </c>
    </row>
  </sheetData>
  <mergeCells count="21">
    <mergeCell ref="A2:F2"/>
    <mergeCell ref="C5:D5"/>
    <mergeCell ref="G5:H5"/>
    <mergeCell ref="K5:L5"/>
    <mergeCell ref="C6:D6"/>
    <mergeCell ref="G6:H6"/>
    <mergeCell ref="K6:L6"/>
    <mergeCell ref="C27:D27"/>
    <mergeCell ref="G27:H27"/>
    <mergeCell ref="K27:L27"/>
    <mergeCell ref="C30:D30"/>
    <mergeCell ref="G30:H30"/>
    <mergeCell ref="K30:L30"/>
    <mergeCell ref="C35:D35"/>
    <mergeCell ref="G35:H35"/>
    <mergeCell ref="K35:L35"/>
    <mergeCell ref="B39:E39"/>
    <mergeCell ref="F39:I39"/>
    <mergeCell ref="J39:M39"/>
    <mergeCell ref="K41:L41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9" t="s">
        <v>214</v>
      </c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true" outlineLevel="0" collapsed="false">
      <c r="A6" s="0" t="s">
        <v>54</v>
      </c>
      <c r="C6" s="12" t="n">
        <v>-1986</v>
      </c>
      <c r="D6" s="12"/>
      <c r="G6" s="10" t="n">
        <v>111537</v>
      </c>
      <c r="H6" s="10"/>
      <c r="K6" s="10" t="n">
        <v>239436</v>
      </c>
      <c r="L6" s="10"/>
    </row>
    <row r="7" customFormat="false" ht="15" hidden="false" customHeight="false" outlineLevel="0" collapsed="false">
      <c r="A7" s="0" t="s">
        <v>511</v>
      </c>
    </row>
    <row r="8" customFormat="false" ht="15" hidden="false" customHeight="false" outlineLevel="0" collapsed="false">
      <c r="A8" s="0" t="s">
        <v>512</v>
      </c>
      <c r="D8" s="11" t="n">
        <v>-61</v>
      </c>
      <c r="H8" s="4" t="n">
        <v>4793</v>
      </c>
      <c r="L8" s="11" t="n">
        <v>-7800</v>
      </c>
    </row>
    <row r="9" customFormat="false" ht="15" hidden="false" customHeight="false" outlineLevel="0" collapsed="false">
      <c r="A9" s="0" t="s">
        <v>513</v>
      </c>
      <c r="D9" s="4" t="n">
        <v>189</v>
      </c>
      <c r="H9" s="11" t="n">
        <v>-95</v>
      </c>
      <c r="L9" s="11" t="n">
        <v>-56</v>
      </c>
    </row>
    <row r="11" customFormat="false" ht="15" hidden="false" customHeight="false" outlineLevel="0" collapsed="false">
      <c r="A11" s="0" t="s">
        <v>514</v>
      </c>
      <c r="D11" s="11" t="n">
        <v>-1858</v>
      </c>
      <c r="H11" s="4" t="n">
        <v>116235</v>
      </c>
      <c r="L11" s="4" t="n">
        <v>231580</v>
      </c>
    </row>
    <row r="12" customFormat="false" ht="15" hidden="false" customHeight="false" outlineLevel="0" collapsed="false">
      <c r="A12" s="0" t="s">
        <v>515</v>
      </c>
      <c r="D12" s="11" t="n">
        <v>-11195</v>
      </c>
      <c r="H12" s="11" t="n">
        <v>-14210</v>
      </c>
      <c r="L12" s="11" t="n">
        <v>-17197</v>
      </c>
    </row>
    <row r="14" customFormat="false" ht="15" hidden="false" customHeight="false" outlineLevel="0" collapsed="false">
      <c r="A14" s="0" t="s">
        <v>516</v>
      </c>
      <c r="C14" s="12" t="n">
        <v>-13053</v>
      </c>
      <c r="D14" s="12"/>
      <c r="G14" s="10" t="n">
        <v>102025</v>
      </c>
      <c r="H14" s="10"/>
      <c r="K14" s="10" t="n">
        <v>214383</v>
      </c>
      <c r="L14" s="10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5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9" t="s">
        <v>214</v>
      </c>
      <c r="C5" s="7" t="s">
        <v>517</v>
      </c>
      <c r="D5" s="7"/>
      <c r="G5" s="7" t="s">
        <v>518</v>
      </c>
      <c r="H5" s="7"/>
      <c r="K5" s="7" t="s">
        <v>519</v>
      </c>
      <c r="L5" s="7"/>
      <c r="O5" s="7" t="s">
        <v>520</v>
      </c>
      <c r="P5" s="7"/>
      <c r="S5" s="7" t="s">
        <v>521</v>
      </c>
      <c r="T5" s="7"/>
      <c r="W5" s="7" t="s">
        <v>522</v>
      </c>
      <c r="X5" s="7"/>
      <c r="AA5" s="7" t="s">
        <v>523</v>
      </c>
      <c r="AB5" s="7"/>
    </row>
    <row r="6" customFormat="false" ht="15" hidden="false" customHeight="true" outlineLevel="0" collapsed="false">
      <c r="A6" s="3" t="s">
        <v>524</v>
      </c>
      <c r="C6" s="10" t="n">
        <v>1818576</v>
      </c>
      <c r="D6" s="10"/>
      <c r="G6" s="12" t="n">
        <v>-704715</v>
      </c>
      <c r="H6" s="12"/>
      <c r="K6" s="12" t="n">
        <v>-227373</v>
      </c>
      <c r="L6" s="12"/>
      <c r="O6" s="12" t="n">
        <v>-19797</v>
      </c>
      <c r="P6" s="12"/>
      <c r="S6" s="12" t="n">
        <v>-951885</v>
      </c>
      <c r="T6" s="12"/>
      <c r="W6" s="10" t="n">
        <v>82476</v>
      </c>
      <c r="X6" s="10"/>
      <c r="AB6" s="11" t="n">
        <v>-869409</v>
      </c>
    </row>
    <row r="7" customFormat="false" ht="15" hidden="false" customHeight="false" outlineLevel="0" collapsed="false">
      <c r="A7" s="0" t="s">
        <v>525</v>
      </c>
    </row>
    <row r="8" customFormat="false" ht="15" hidden="false" customHeight="false" outlineLevel="0" collapsed="false">
      <c r="A8" s="0" t="s">
        <v>526</v>
      </c>
      <c r="D8" s="0" t="s">
        <v>30</v>
      </c>
      <c r="H8" s="0" t="s">
        <v>30</v>
      </c>
      <c r="L8" s="11" t="n">
        <v>-13147</v>
      </c>
      <c r="P8" s="0" t="s">
        <v>30</v>
      </c>
      <c r="T8" s="11" t="n">
        <v>-13147</v>
      </c>
      <c r="X8" s="4" t="n">
        <v>11161</v>
      </c>
      <c r="AB8" s="11" t="n">
        <v>-1986</v>
      </c>
    </row>
    <row r="9" customFormat="false" ht="15" hidden="false" customHeight="false" outlineLevel="0" collapsed="false">
      <c r="A9" s="0" t="s">
        <v>527</v>
      </c>
      <c r="D9" s="0" t="s">
        <v>30</v>
      </c>
      <c r="H9" s="0" t="s">
        <v>30</v>
      </c>
      <c r="L9" s="0" t="s">
        <v>30</v>
      </c>
      <c r="P9" s="11" t="n">
        <v>-94</v>
      </c>
      <c r="T9" s="11" t="n">
        <v>-94</v>
      </c>
      <c r="X9" s="4" t="n">
        <v>34</v>
      </c>
      <c r="AB9" s="11" t="n">
        <v>-60</v>
      </c>
    </row>
    <row r="10" customFormat="false" ht="15" hidden="false" customHeight="false" outlineLevel="0" collapsed="false">
      <c r="A10" s="0" t="s">
        <v>528</v>
      </c>
      <c r="D10" s="0" t="s">
        <v>30</v>
      </c>
      <c r="H10" s="0" t="s">
        <v>30</v>
      </c>
      <c r="L10" s="0" t="s">
        <v>30</v>
      </c>
      <c r="P10" s="4" t="n">
        <v>189</v>
      </c>
      <c r="T10" s="4" t="n">
        <v>189</v>
      </c>
      <c r="X10" s="0" t="s">
        <v>30</v>
      </c>
      <c r="AB10" s="4" t="n">
        <v>189</v>
      </c>
    </row>
    <row r="11" customFormat="false" ht="15" hidden="false" customHeight="false" outlineLevel="0" collapsed="false">
      <c r="A11" s="0" t="s">
        <v>529</v>
      </c>
      <c r="D11" s="11" t="n">
        <v>-148715</v>
      </c>
      <c r="H11" s="11" t="n">
        <v>-148715</v>
      </c>
      <c r="L11" s="4" t="n">
        <v>148715</v>
      </c>
      <c r="P11" s="0" t="s">
        <v>30</v>
      </c>
      <c r="T11" s="0" t="s">
        <v>30</v>
      </c>
      <c r="X11" s="0" t="s">
        <v>30</v>
      </c>
      <c r="AB11" s="0" t="s">
        <v>30</v>
      </c>
    </row>
    <row r="12" customFormat="false" ht="15" hidden="false" customHeight="false" outlineLevel="0" collapsed="false">
      <c r="A12" s="0" t="s">
        <v>530</v>
      </c>
      <c r="D12" s="4" t="n">
        <v>41796</v>
      </c>
      <c r="H12" s="4" t="n">
        <v>47311</v>
      </c>
      <c r="L12" s="11" t="n">
        <v>-47311</v>
      </c>
      <c r="P12" s="0" t="s">
        <v>30</v>
      </c>
      <c r="T12" s="0" t="s">
        <v>30</v>
      </c>
      <c r="X12" s="0" t="s">
        <v>30</v>
      </c>
      <c r="AB12" s="0" t="s">
        <v>30</v>
      </c>
    </row>
    <row r="13" customFormat="false" ht="15" hidden="false" customHeight="false" outlineLevel="0" collapsed="false">
      <c r="A13" s="0" t="s">
        <v>531</v>
      </c>
      <c r="D13" s="0" t="s">
        <v>30</v>
      </c>
      <c r="H13" s="0" t="s">
        <v>30</v>
      </c>
      <c r="L13" s="0" t="s">
        <v>30</v>
      </c>
      <c r="P13" s="0" t="s">
        <v>30</v>
      </c>
      <c r="T13" s="0" t="s">
        <v>30</v>
      </c>
      <c r="X13" s="11" t="n">
        <v>-36502</v>
      </c>
      <c r="AB13" s="11" t="n">
        <v>-36502</v>
      </c>
    </row>
    <row r="14" customFormat="false" ht="15" hidden="false" customHeight="false" outlineLevel="0" collapsed="false">
      <c r="A14" s="0" t="s">
        <v>532</v>
      </c>
      <c r="D14" s="4" t="n">
        <v>27774</v>
      </c>
      <c r="H14" s="0" t="s">
        <v>30</v>
      </c>
      <c r="L14" s="11" t="n">
        <v>-27774</v>
      </c>
      <c r="P14" s="0" t="s">
        <v>30</v>
      </c>
      <c r="T14" s="11" t="n">
        <v>-27774</v>
      </c>
      <c r="X14" s="0" t="s">
        <v>30</v>
      </c>
      <c r="AB14" s="11" t="n">
        <v>-27774</v>
      </c>
    </row>
    <row r="16" customFormat="false" ht="15" hidden="false" customHeight="false" outlineLevel="0" collapsed="false">
      <c r="A16" s="3" t="s">
        <v>533</v>
      </c>
      <c r="C16" s="10" t="n">
        <v>1739431</v>
      </c>
      <c r="D16" s="10"/>
      <c r="G16" s="12" t="n">
        <v>-806119</v>
      </c>
      <c r="H16" s="12"/>
      <c r="K16" s="12" t="n">
        <v>-166890</v>
      </c>
      <c r="L16" s="12"/>
      <c r="O16" s="12" t="n">
        <v>-19702</v>
      </c>
      <c r="P16" s="12"/>
      <c r="S16" s="12" t="n">
        <v>-992711</v>
      </c>
      <c r="T16" s="12"/>
      <c r="W16" s="10" t="n">
        <v>57169</v>
      </c>
      <c r="X16" s="10"/>
      <c r="AA16" s="12" t="n">
        <v>-935542</v>
      </c>
      <c r="AB16" s="12"/>
    </row>
    <row r="17" customFormat="false" ht="15" hidden="false" customHeight="false" outlineLevel="0" collapsed="false">
      <c r="A17" s="0" t="s">
        <v>534</v>
      </c>
    </row>
    <row r="18" customFormat="false" ht="15" hidden="false" customHeight="false" outlineLevel="0" collapsed="false">
      <c r="A18" s="0" t="s">
        <v>535</v>
      </c>
      <c r="D18" s="0" t="s">
        <v>30</v>
      </c>
      <c r="H18" s="0" t="s">
        <v>30</v>
      </c>
      <c r="L18" s="4" t="n">
        <v>97326</v>
      </c>
      <c r="T18" s="4" t="n">
        <v>97326</v>
      </c>
      <c r="X18" s="4" t="n">
        <v>14211</v>
      </c>
      <c r="AB18" s="4" t="n">
        <v>111537</v>
      </c>
    </row>
    <row r="19" customFormat="false" ht="15" hidden="false" customHeight="false" outlineLevel="0" collapsed="false">
      <c r="A19" s="0" t="s">
        <v>536</v>
      </c>
      <c r="D19" s="0" t="s">
        <v>30</v>
      </c>
      <c r="H19" s="0" t="s">
        <v>30</v>
      </c>
      <c r="L19" s="0" t="s">
        <v>30</v>
      </c>
      <c r="P19" s="4" t="n">
        <v>4794</v>
      </c>
      <c r="T19" s="4" t="n">
        <v>4794</v>
      </c>
      <c r="X19" s="11" t="n">
        <v>-1</v>
      </c>
      <c r="AB19" s="4" t="n">
        <v>4793</v>
      </c>
    </row>
    <row r="20" customFormat="false" ht="15" hidden="false" customHeight="false" outlineLevel="0" collapsed="false">
      <c r="A20" s="0" t="s">
        <v>528</v>
      </c>
      <c r="D20" s="0" t="s">
        <v>30</v>
      </c>
      <c r="H20" s="0" t="s">
        <v>30</v>
      </c>
      <c r="L20" s="0" t="s">
        <v>30</v>
      </c>
      <c r="P20" s="11" t="n">
        <v>-95</v>
      </c>
      <c r="T20" s="11" t="n">
        <v>-95</v>
      </c>
      <c r="X20" s="0" t="s">
        <v>30</v>
      </c>
      <c r="AB20" s="11" t="n">
        <v>-95</v>
      </c>
    </row>
    <row r="21" customFormat="false" ht="15" hidden="false" customHeight="false" outlineLevel="0" collapsed="false">
      <c r="A21" s="0" t="s">
        <v>529</v>
      </c>
      <c r="D21" s="11" t="n">
        <v>-111403</v>
      </c>
      <c r="H21" s="11" t="n">
        <v>-111403</v>
      </c>
      <c r="L21" s="4" t="n">
        <v>111403</v>
      </c>
      <c r="P21" s="0" t="s">
        <v>30</v>
      </c>
      <c r="T21" s="0" t="s">
        <v>30</v>
      </c>
      <c r="X21" s="0" t="s">
        <v>30</v>
      </c>
      <c r="AB21" s="0" t="s">
        <v>30</v>
      </c>
    </row>
    <row r="22" customFormat="false" ht="15" hidden="false" customHeight="false" outlineLevel="0" collapsed="false">
      <c r="A22" s="0" t="s">
        <v>530</v>
      </c>
      <c r="D22" s="4" t="n">
        <v>40553</v>
      </c>
      <c r="H22" s="4" t="n">
        <v>41150</v>
      </c>
      <c r="L22" s="11" t="n">
        <v>-41150</v>
      </c>
      <c r="P22" s="0" t="s">
        <v>30</v>
      </c>
      <c r="T22" s="0" t="s">
        <v>30</v>
      </c>
      <c r="X22" s="0" t="s">
        <v>30</v>
      </c>
      <c r="AB22" s="0" t="s">
        <v>30</v>
      </c>
    </row>
    <row r="23" customFormat="false" ht="15" hidden="false" customHeight="false" outlineLevel="0" collapsed="false">
      <c r="A23" s="0" t="s">
        <v>531</v>
      </c>
      <c r="D23" s="0" t="s">
        <v>30</v>
      </c>
      <c r="H23" s="0" t="s">
        <v>30</v>
      </c>
      <c r="L23" s="0" t="s">
        <v>30</v>
      </c>
      <c r="P23" s="0" t="s">
        <v>30</v>
      </c>
      <c r="T23" s="0" t="s">
        <v>30</v>
      </c>
      <c r="X23" s="11" t="n">
        <v>-43885</v>
      </c>
      <c r="AB23" s="11" t="n">
        <v>-43885</v>
      </c>
    </row>
    <row r="24" customFormat="false" ht="15" hidden="false" customHeight="false" outlineLevel="0" collapsed="false">
      <c r="A24" s="0" t="s">
        <v>532</v>
      </c>
      <c r="D24" s="4" t="n">
        <v>186724</v>
      </c>
      <c r="H24" s="0" t="s">
        <v>30</v>
      </c>
      <c r="L24" s="11" t="n">
        <v>-186724</v>
      </c>
      <c r="P24" s="0" t="s">
        <v>30</v>
      </c>
      <c r="T24" s="11" t="n">
        <v>-186724</v>
      </c>
      <c r="X24" s="0" t="s">
        <v>30</v>
      </c>
      <c r="AB24" s="11" t="n">
        <v>-186724</v>
      </c>
    </row>
    <row r="26" customFormat="false" ht="15" hidden="false" customHeight="false" outlineLevel="0" collapsed="false">
      <c r="A26" s="3" t="s">
        <v>537</v>
      </c>
      <c r="C26" s="10" t="n">
        <v>1855305</v>
      </c>
      <c r="D26" s="10"/>
      <c r="G26" s="12" t="n">
        <v>-876372</v>
      </c>
      <c r="H26" s="12"/>
      <c r="K26" s="12" t="n">
        <v>-186035</v>
      </c>
      <c r="L26" s="12"/>
      <c r="O26" s="12" t="n">
        <v>-15003</v>
      </c>
      <c r="P26" s="12"/>
      <c r="S26" s="12" t="n">
        <v>-1077410</v>
      </c>
      <c r="T26" s="12"/>
      <c r="W26" s="10" t="n">
        <v>27494</v>
      </c>
      <c r="X26" s="10"/>
      <c r="AA26" s="12" t="n">
        <v>-1049916</v>
      </c>
      <c r="AB26" s="12"/>
    </row>
    <row r="28" customFormat="false" ht="15" hidden="false" customHeight="false" outlineLevel="0" collapsed="false">
      <c r="A28" s="0" t="s">
        <v>534</v>
      </c>
    </row>
    <row r="29" customFormat="false" ht="15" hidden="false" customHeight="false" outlineLevel="0" collapsed="false">
      <c r="A29" s="0" t="s">
        <v>535</v>
      </c>
      <c r="D29" s="0" t="s">
        <v>30</v>
      </c>
      <c r="H29" s="0" t="s">
        <v>30</v>
      </c>
      <c r="L29" s="4" t="n">
        <v>222337</v>
      </c>
      <c r="P29" s="0" t="s">
        <v>30</v>
      </c>
      <c r="T29" s="4" t="n">
        <v>222337</v>
      </c>
      <c r="X29" s="4" t="n">
        <v>17099</v>
      </c>
      <c r="AB29" s="4" t="n">
        <v>239436</v>
      </c>
    </row>
    <row r="30" customFormat="false" ht="15" hidden="false" customHeight="false" outlineLevel="0" collapsed="false">
      <c r="A30" s="0" t="s">
        <v>538</v>
      </c>
      <c r="D30" s="0" t="s">
        <v>30</v>
      </c>
      <c r="H30" s="0" t="s">
        <v>30</v>
      </c>
      <c r="L30" s="0" t="s">
        <v>30</v>
      </c>
      <c r="P30" s="11" t="n">
        <v>-7898</v>
      </c>
      <c r="T30" s="11" t="n">
        <v>-7898</v>
      </c>
      <c r="X30" s="4" t="n">
        <v>98</v>
      </c>
      <c r="AB30" s="11" t="n">
        <v>-7800</v>
      </c>
    </row>
    <row r="31" customFormat="false" ht="15" hidden="false" customHeight="false" outlineLevel="0" collapsed="false">
      <c r="A31" s="0" t="s">
        <v>528</v>
      </c>
      <c r="D31" s="0" t="s">
        <v>30</v>
      </c>
      <c r="H31" s="0" t="s">
        <v>30</v>
      </c>
      <c r="L31" s="0" t="s">
        <v>30</v>
      </c>
      <c r="P31" s="11" t="n">
        <v>-56</v>
      </c>
      <c r="T31" s="11" t="n">
        <v>-56</v>
      </c>
      <c r="X31" s="0" t="s">
        <v>30</v>
      </c>
      <c r="AB31" s="11" t="n">
        <v>-56</v>
      </c>
    </row>
    <row r="32" customFormat="false" ht="15" hidden="false" customHeight="false" outlineLevel="0" collapsed="false">
      <c r="A32" s="0" t="s">
        <v>539</v>
      </c>
      <c r="D32" s="0" t="s">
        <v>30</v>
      </c>
      <c r="H32" s="0" t="s">
        <v>30</v>
      </c>
      <c r="L32" s="11" t="n">
        <v>-4735</v>
      </c>
      <c r="P32" s="0" t="s">
        <v>30</v>
      </c>
      <c r="T32" s="11" t="n">
        <v>-4735</v>
      </c>
      <c r="X32" s="0" t="s">
        <v>30</v>
      </c>
      <c r="AB32" s="11" t="n">
        <v>-4735</v>
      </c>
    </row>
    <row r="33" customFormat="false" ht="15" hidden="false" customHeight="false" outlineLevel="0" collapsed="false">
      <c r="A33" s="0" t="s">
        <v>529</v>
      </c>
      <c r="D33" s="11" t="n">
        <v>-125814</v>
      </c>
      <c r="H33" s="11" t="n">
        <v>-125814</v>
      </c>
      <c r="L33" s="4" t="n">
        <v>125814</v>
      </c>
      <c r="P33" s="0" t="s">
        <v>30</v>
      </c>
      <c r="T33" s="0" t="s">
        <v>30</v>
      </c>
      <c r="X33" s="0" t="s">
        <v>30</v>
      </c>
      <c r="AB33" s="0" t="s">
        <v>30</v>
      </c>
    </row>
    <row r="34" customFormat="false" ht="15" hidden="false" customHeight="false" outlineLevel="0" collapsed="false">
      <c r="A34" s="0" t="s">
        <v>530</v>
      </c>
      <c r="D34" s="4" t="n">
        <v>47043</v>
      </c>
      <c r="H34" s="4" t="n">
        <v>45161</v>
      </c>
      <c r="L34" s="11" t="n">
        <v>-45161</v>
      </c>
      <c r="P34" s="0" t="s">
        <v>30</v>
      </c>
      <c r="T34" s="0" t="s">
        <v>30</v>
      </c>
      <c r="X34" s="0" t="s">
        <v>30</v>
      </c>
      <c r="AB34" s="0" t="s">
        <v>30</v>
      </c>
    </row>
    <row r="35" customFormat="false" ht="15" hidden="false" customHeight="false" outlineLevel="0" collapsed="false">
      <c r="A35" s="0" t="s">
        <v>540</v>
      </c>
      <c r="D35" s="0" t="s">
        <v>30</v>
      </c>
      <c r="H35" s="0" t="s">
        <v>30</v>
      </c>
      <c r="L35" s="0" t="s">
        <v>30</v>
      </c>
      <c r="P35" s="0" t="s">
        <v>30</v>
      </c>
      <c r="T35" s="0" t="s">
        <v>30</v>
      </c>
      <c r="X35" s="4" t="n">
        <v>1770</v>
      </c>
      <c r="AB35" s="4" t="n">
        <v>1770</v>
      </c>
    </row>
    <row r="36" customFormat="false" ht="15" hidden="false" customHeight="false" outlineLevel="0" collapsed="false">
      <c r="A36" s="0" t="s">
        <v>532</v>
      </c>
      <c r="D36" s="4" t="n">
        <v>99775</v>
      </c>
      <c r="H36" s="0" t="s">
        <v>30</v>
      </c>
      <c r="L36" s="11" t="n">
        <v>-99775</v>
      </c>
      <c r="P36" s="0" t="s">
        <v>30</v>
      </c>
      <c r="T36" s="11" t="n">
        <v>-99775</v>
      </c>
      <c r="X36" s="0" t="s">
        <v>30</v>
      </c>
      <c r="AB36" s="11" t="n">
        <v>-99775</v>
      </c>
    </row>
    <row r="38" customFormat="false" ht="15" hidden="false" customHeight="false" outlineLevel="0" collapsed="false">
      <c r="A38" s="3" t="s">
        <v>541</v>
      </c>
      <c r="C38" s="10" t="n">
        <v>1876309</v>
      </c>
      <c r="D38" s="10"/>
      <c r="G38" s="12" t="n">
        <v>-957025</v>
      </c>
      <c r="H38" s="12"/>
      <c r="K38" s="10" t="n">
        <v>12445</v>
      </c>
      <c r="L38" s="10"/>
      <c r="O38" s="12" t="n">
        <v>-22957</v>
      </c>
      <c r="P38" s="12"/>
      <c r="S38" s="12" t="n">
        <v>-967537</v>
      </c>
      <c r="T38" s="12"/>
      <c r="W38" s="10" t="n">
        <v>46461</v>
      </c>
      <c r="X38" s="10"/>
      <c r="AA38" s="12" t="n">
        <v>-921076</v>
      </c>
      <c r="AB38" s="12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AA16:AB16"/>
    <mergeCell ref="C26:D26"/>
    <mergeCell ref="G26:H26"/>
    <mergeCell ref="K26:L26"/>
    <mergeCell ref="O26:P26"/>
    <mergeCell ref="S26:T26"/>
    <mergeCell ref="W26:X26"/>
    <mergeCell ref="AA26:AB26"/>
    <mergeCell ref="C38:D38"/>
    <mergeCell ref="G38:H38"/>
    <mergeCell ref="K38:L38"/>
    <mergeCell ref="O38:P38"/>
    <mergeCell ref="S38:T38"/>
    <mergeCell ref="W38:X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7" t="s">
        <v>542</v>
      </c>
      <c r="B2" s="7"/>
      <c r="C2" s="7"/>
      <c r="D2" s="7"/>
      <c r="E2" s="7"/>
      <c r="F2" s="7"/>
    </row>
    <row r="5" customFormat="false" ht="15" hidden="false" customHeight="false" outlineLevel="0" collapsed="false">
      <c r="A5" s="19" t="s">
        <v>214</v>
      </c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false" outlineLevel="0" collapsed="false">
      <c r="A6" s="3" t="s">
        <v>543</v>
      </c>
    </row>
    <row r="7" customFormat="false" ht="15" hidden="false" customHeight="false" outlineLevel="0" collapsed="false">
      <c r="A7" s="0" t="s">
        <v>54</v>
      </c>
      <c r="C7" s="12" t="n">
        <v>-1986</v>
      </c>
      <c r="D7" s="12"/>
      <c r="G7" s="10" t="n">
        <v>111537</v>
      </c>
      <c r="H7" s="10"/>
      <c r="K7" s="10" t="n">
        <v>239436</v>
      </c>
      <c r="L7" s="10"/>
    </row>
    <row r="8" customFormat="false" ht="15" hidden="false" customHeight="false" outlineLevel="0" collapsed="false">
      <c r="A8" s="0" t="s">
        <v>544</v>
      </c>
    </row>
    <row r="9" customFormat="false" ht="15" hidden="false" customHeight="false" outlineLevel="0" collapsed="false">
      <c r="A9" s="0" t="s">
        <v>27</v>
      </c>
      <c r="D9" s="4" t="n">
        <v>42156</v>
      </c>
      <c r="H9" s="4" t="n">
        <v>35198</v>
      </c>
      <c r="L9" s="4" t="n">
        <v>69869</v>
      </c>
    </row>
    <row r="10" customFormat="false" ht="15" hidden="false" customHeight="false" outlineLevel="0" collapsed="false">
      <c r="A10" s="0" t="s">
        <v>545</v>
      </c>
      <c r="D10" s="11" t="n">
        <v>-7283</v>
      </c>
      <c r="H10" s="11" t="n">
        <v>-7283</v>
      </c>
      <c r="L10" s="11" t="n">
        <v>-7253</v>
      </c>
    </row>
    <row r="11" customFormat="false" ht="15" hidden="false" customHeight="false" outlineLevel="0" collapsed="false">
      <c r="A11" s="0" t="s">
        <v>546</v>
      </c>
      <c r="D11" s="4" t="n">
        <v>487</v>
      </c>
      <c r="H11" s="4" t="n">
        <v>504</v>
      </c>
      <c r="L11" s="4" t="n">
        <v>721</v>
      </c>
    </row>
    <row r="12" customFormat="false" ht="15" hidden="false" customHeight="false" outlineLevel="0" collapsed="false">
      <c r="A12" s="0" t="s">
        <v>547</v>
      </c>
      <c r="D12" s="0" t="s">
        <v>30</v>
      </c>
      <c r="H12" s="0" t="s">
        <v>30</v>
      </c>
      <c r="L12" s="11" t="n">
        <v>-129674</v>
      </c>
    </row>
    <row r="13" customFormat="false" ht="15" hidden="false" customHeight="false" outlineLevel="0" collapsed="false">
      <c r="A13" s="0" t="s">
        <v>548</v>
      </c>
      <c r="D13" s="11" t="n">
        <v>-830</v>
      </c>
      <c r="H13" s="4" t="n">
        <v>1184</v>
      </c>
      <c r="L13" s="4" t="n">
        <v>780</v>
      </c>
    </row>
    <row r="14" customFormat="false" ht="15" hidden="false" customHeight="false" outlineLevel="0" collapsed="false">
      <c r="A14" s="0" t="s">
        <v>549</v>
      </c>
      <c r="D14" s="4" t="n">
        <v>13142</v>
      </c>
      <c r="H14" s="4" t="n">
        <v>12530</v>
      </c>
      <c r="L14" s="4" t="n">
        <v>5255</v>
      </c>
    </row>
    <row r="15" customFormat="false" ht="15" hidden="false" customHeight="false" outlineLevel="0" collapsed="false">
      <c r="A15" s="0" t="s">
        <v>550</v>
      </c>
      <c r="D15" s="11" t="n">
        <v>-1127</v>
      </c>
      <c r="H15" s="4" t="n">
        <v>5465</v>
      </c>
      <c r="L15" s="11" t="n">
        <v>-1451</v>
      </c>
    </row>
    <row r="16" customFormat="false" ht="15" hidden="false" customHeight="false" outlineLevel="0" collapsed="false">
      <c r="A16" s="0" t="s">
        <v>551</v>
      </c>
      <c r="D16" s="4" t="n">
        <v>85133</v>
      </c>
      <c r="H16" s="0" t="s">
        <v>30</v>
      </c>
      <c r="L16" s="0" t="s">
        <v>30</v>
      </c>
    </row>
    <row r="17" customFormat="false" ht="15" hidden="false" customHeight="false" outlineLevel="0" collapsed="false">
      <c r="A17" s="0" t="s">
        <v>552</v>
      </c>
      <c r="D17" s="11" t="n">
        <v>-6</v>
      </c>
      <c r="H17" s="11" t="n">
        <v>-5121</v>
      </c>
      <c r="L17" s="4" t="n">
        <v>5224</v>
      </c>
    </row>
    <row r="18" customFormat="false" ht="15" hidden="false" customHeight="false" outlineLevel="0" collapsed="false">
      <c r="A18" s="0" t="s">
        <v>44</v>
      </c>
      <c r="D18" s="11" t="n">
        <v>-35462</v>
      </c>
      <c r="H18" s="11" t="n">
        <v>-40086</v>
      </c>
      <c r="L18" s="11" t="n">
        <v>-36915</v>
      </c>
    </row>
    <row r="19" customFormat="false" ht="15" hidden="false" customHeight="false" outlineLevel="0" collapsed="false">
      <c r="A19" s="0" t="s">
        <v>553</v>
      </c>
      <c r="D19" s="4" t="n">
        <v>33669</v>
      </c>
      <c r="H19" s="4" t="n">
        <v>33377</v>
      </c>
      <c r="L19" s="4" t="n">
        <v>35192</v>
      </c>
    </row>
    <row r="20" customFormat="false" ht="15" hidden="false" customHeight="false" outlineLevel="0" collapsed="false">
      <c r="A20" s="0" t="s">
        <v>554</v>
      </c>
      <c r="D20" s="4" t="n">
        <v>41796</v>
      </c>
      <c r="H20" s="4" t="n">
        <v>40553</v>
      </c>
      <c r="L20" s="4" t="n">
        <v>45161</v>
      </c>
    </row>
    <row r="21" customFormat="false" ht="15" hidden="false" customHeight="false" outlineLevel="0" collapsed="false">
      <c r="A21" s="0" t="s">
        <v>555</v>
      </c>
    </row>
    <row r="22" customFormat="false" ht="15" hidden="false" customHeight="false" outlineLevel="0" collapsed="false">
      <c r="A22" s="0" t="s">
        <v>556</v>
      </c>
      <c r="D22" s="4" t="n">
        <v>105572</v>
      </c>
      <c r="H22" s="11" t="n">
        <v>-2958</v>
      </c>
      <c r="L22" s="4" t="n">
        <v>461304</v>
      </c>
    </row>
    <row r="23" customFormat="false" ht="15" hidden="false" customHeight="false" outlineLevel="0" collapsed="false">
      <c r="A23" s="0" t="s">
        <v>557</v>
      </c>
      <c r="D23" s="0" t="s">
        <v>30</v>
      </c>
      <c r="H23" s="0" t="s">
        <v>30</v>
      </c>
      <c r="L23" s="11" t="n">
        <v>-480090</v>
      </c>
    </row>
    <row r="24" customFormat="false" ht="15" hidden="false" customHeight="false" outlineLevel="0" collapsed="false">
      <c r="A24" s="0" t="s">
        <v>558</v>
      </c>
      <c r="D24" s="11" t="n">
        <v>-5009</v>
      </c>
      <c r="H24" s="11" t="n">
        <v>-10850</v>
      </c>
      <c r="L24" s="11" t="n">
        <v>-23668</v>
      </c>
    </row>
    <row r="25" customFormat="false" ht="15" hidden="false" customHeight="false" outlineLevel="0" collapsed="false">
      <c r="A25" s="0" t="s">
        <v>559</v>
      </c>
      <c r="D25" s="11" t="n">
        <v>-43183</v>
      </c>
      <c r="H25" s="4" t="n">
        <v>27334</v>
      </c>
      <c r="L25" s="4" t="n">
        <v>5566</v>
      </c>
    </row>
    <row r="26" customFormat="false" ht="15" hidden="false" customHeight="false" outlineLevel="0" collapsed="false">
      <c r="A26" s="0" t="s">
        <v>560</v>
      </c>
      <c r="D26" s="11" t="n">
        <v>-26863</v>
      </c>
      <c r="H26" s="4" t="n">
        <v>26091</v>
      </c>
      <c r="L26" s="4" t="n">
        <v>30396</v>
      </c>
    </row>
    <row r="27" customFormat="false" ht="15" hidden="false" customHeight="false" outlineLevel="0" collapsed="false">
      <c r="A27" s="0" t="s">
        <v>561</v>
      </c>
      <c r="D27" s="0" t="s">
        <v>30</v>
      </c>
      <c r="H27" s="0" t="s">
        <v>30</v>
      </c>
      <c r="L27" s="4" t="n">
        <v>205047</v>
      </c>
    </row>
    <row r="28" customFormat="false" ht="15" hidden="false" customHeight="false" outlineLevel="0" collapsed="false">
      <c r="A28" s="0" t="s">
        <v>562</v>
      </c>
      <c r="D28" s="11" t="n">
        <v>-2257</v>
      </c>
      <c r="H28" s="4" t="n">
        <v>7900</v>
      </c>
      <c r="L28" s="11" t="n">
        <v>-150873</v>
      </c>
    </row>
    <row r="29" customFormat="false" ht="15" hidden="false" customHeight="false" outlineLevel="0" collapsed="false">
      <c r="A29" s="0" t="s">
        <v>563</v>
      </c>
      <c r="D29" s="4" t="n">
        <v>6491</v>
      </c>
      <c r="H29" s="4" t="n">
        <v>19431</v>
      </c>
      <c r="L29" s="11" t="n">
        <v>-13795</v>
      </c>
    </row>
    <row r="30" customFormat="false" ht="15" hidden="false" customHeight="false" outlineLevel="0" collapsed="false">
      <c r="A30" s="0" t="s">
        <v>564</v>
      </c>
      <c r="D30" s="11" t="n">
        <v>-2827</v>
      </c>
      <c r="H30" s="4" t="n">
        <v>2518</v>
      </c>
      <c r="L30" s="4" t="n">
        <v>3911</v>
      </c>
    </row>
    <row r="31" customFormat="false" ht="15" hidden="false" customHeight="false" outlineLevel="0" collapsed="false">
      <c r="A31" s="0" t="s">
        <v>493</v>
      </c>
      <c r="D31" s="11" t="n">
        <v>-3054</v>
      </c>
      <c r="H31" s="4" t="n">
        <v>7705</v>
      </c>
      <c r="L31" s="4" t="n">
        <v>20491</v>
      </c>
    </row>
    <row r="33" customFormat="false" ht="15" hidden="false" customHeight="false" outlineLevel="0" collapsed="false">
      <c r="A33" s="0" t="s">
        <v>565</v>
      </c>
      <c r="D33" s="4" t="n">
        <v>198559</v>
      </c>
      <c r="H33" s="4" t="n">
        <v>265029</v>
      </c>
      <c r="L33" s="4" t="n">
        <v>284634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5" hidden="false" customHeight="false" outlineLevel="0" collapsed="false">
      <c r="A36" s="3" t="s">
        <v>566</v>
      </c>
    </row>
    <row r="37" customFormat="false" ht="15" hidden="false" customHeight="false" outlineLevel="0" collapsed="false">
      <c r="A37" s="0" t="s">
        <v>567</v>
      </c>
      <c r="D37" s="11" t="n">
        <v>-30079</v>
      </c>
      <c r="H37" s="11" t="n">
        <v>-27939</v>
      </c>
      <c r="L37" s="11" t="n">
        <v>-29283</v>
      </c>
    </row>
    <row r="38" customFormat="false" ht="15" hidden="false" customHeight="false" outlineLevel="0" collapsed="false">
      <c r="A38" s="0" t="s">
        <v>568</v>
      </c>
      <c r="D38" s="4" t="n">
        <v>1902</v>
      </c>
      <c r="H38" s="4" t="n">
        <v>2250</v>
      </c>
      <c r="L38" s="4" t="n">
        <v>439</v>
      </c>
    </row>
    <row r="39" customFormat="false" ht="15" hidden="false" customHeight="false" outlineLevel="0" collapsed="false">
      <c r="A39" s="0" t="s">
        <v>569</v>
      </c>
      <c r="D39" s="0" t="s">
        <v>30</v>
      </c>
      <c r="H39" s="11" t="n">
        <v>-25737</v>
      </c>
      <c r="L39" s="11" t="n">
        <v>-481163</v>
      </c>
    </row>
    <row r="40" customFormat="false" ht="15" hidden="false" customHeight="false" outlineLevel="0" collapsed="false">
      <c r="A40" s="0" t="s">
        <v>570</v>
      </c>
      <c r="D40" s="11" t="n">
        <v>-5167</v>
      </c>
      <c r="H40" s="11" t="n">
        <v>-3502</v>
      </c>
      <c r="L40" s="11" t="n">
        <v>-4720</v>
      </c>
    </row>
    <row r="41" customFormat="false" ht="15" hidden="false" customHeight="false" outlineLevel="0" collapsed="false">
      <c r="A41" s="0" t="s">
        <v>571</v>
      </c>
      <c r="D41" s="4" t="n">
        <v>4042</v>
      </c>
      <c r="H41" s="4" t="n">
        <v>1967</v>
      </c>
      <c r="L41" s="4" t="n">
        <v>11432</v>
      </c>
    </row>
    <row r="43" customFormat="false" ht="15" hidden="false" customHeight="false" outlineLevel="0" collapsed="false">
      <c r="A43" s="0" t="s">
        <v>572</v>
      </c>
      <c r="D43" s="11" t="n">
        <v>-29302</v>
      </c>
      <c r="H43" s="11" t="n">
        <v>-52961</v>
      </c>
      <c r="L43" s="11" t="n">
        <v>-503295</v>
      </c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5" hidden="false" customHeight="false" outlineLevel="0" collapsed="false">
      <c r="A46" s="3" t="s">
        <v>573</v>
      </c>
    </row>
    <row r="47" customFormat="false" ht="15" hidden="false" customHeight="false" outlineLevel="0" collapsed="false">
      <c r="A47" s="0" t="s">
        <v>574</v>
      </c>
      <c r="D47" s="0" t="s">
        <v>30</v>
      </c>
      <c r="H47" s="0" t="s">
        <v>30</v>
      </c>
      <c r="L47" s="4" t="n">
        <v>260000</v>
      </c>
    </row>
    <row r="48" customFormat="false" ht="15" hidden="false" customHeight="false" outlineLevel="0" collapsed="false">
      <c r="A48" s="0" t="s">
        <v>575</v>
      </c>
      <c r="D48" s="0" t="s">
        <v>30</v>
      </c>
      <c r="H48" s="0" t="s">
        <v>30</v>
      </c>
      <c r="L48" s="11" t="n">
        <v>-80000</v>
      </c>
    </row>
    <row r="49" customFormat="false" ht="15" hidden="false" customHeight="false" outlineLevel="0" collapsed="false">
      <c r="A49" s="0" t="s">
        <v>576</v>
      </c>
      <c r="D49" s="0" t="s">
        <v>30</v>
      </c>
      <c r="H49" s="11" t="n">
        <v>-1949</v>
      </c>
      <c r="L49" s="11" t="n">
        <v>-545</v>
      </c>
    </row>
    <row r="50" customFormat="false" ht="15" hidden="false" customHeight="false" outlineLevel="0" collapsed="false">
      <c r="A50" s="0" t="s">
        <v>577</v>
      </c>
      <c r="D50" s="11" t="n">
        <v>-36502</v>
      </c>
      <c r="H50" s="11" t="n">
        <v>-43885</v>
      </c>
      <c r="L50" s="4" t="n">
        <v>1770</v>
      </c>
    </row>
    <row r="51" customFormat="false" ht="15" hidden="false" customHeight="false" outlineLevel="0" collapsed="false">
      <c r="A51" s="0" t="s">
        <v>529</v>
      </c>
      <c r="D51" s="11" t="n">
        <v>-148715</v>
      </c>
      <c r="H51" s="11" t="n">
        <v>-111403</v>
      </c>
      <c r="L51" s="11" t="n">
        <v>-125814</v>
      </c>
    </row>
    <row r="52" customFormat="false" ht="15" hidden="false" customHeight="false" outlineLevel="0" collapsed="false">
      <c r="A52" s="0" t="s">
        <v>578</v>
      </c>
      <c r="D52" s="0" t="s">
        <v>30</v>
      </c>
      <c r="H52" s="11" t="n">
        <v>-2934</v>
      </c>
      <c r="L52" s="0" t="s">
        <v>30</v>
      </c>
    </row>
    <row r="54" customFormat="false" ht="15" hidden="false" customHeight="false" outlineLevel="0" collapsed="false">
      <c r="A54" s="0" t="s">
        <v>254</v>
      </c>
      <c r="D54" s="11" t="n">
        <v>-185217</v>
      </c>
      <c r="H54" s="11" t="n">
        <v>-160171</v>
      </c>
      <c r="L54" s="4" t="n">
        <v>55411</v>
      </c>
    </row>
    <row r="56" customFormat="false" ht="15" hidden="false" customHeight="false" outlineLevel="0" collapsed="false">
      <c r="A56" s="0" t="s">
        <v>255</v>
      </c>
      <c r="D56" s="11" t="n">
        <v>-1200</v>
      </c>
      <c r="H56" s="4" t="n">
        <v>1235</v>
      </c>
      <c r="L56" s="11" t="n">
        <v>-1699</v>
      </c>
    </row>
    <row r="58" customFormat="false" ht="15" hidden="false" customHeight="false" outlineLevel="0" collapsed="false">
      <c r="A58" s="0" t="s">
        <v>579</v>
      </c>
      <c r="D58" s="11" t="n">
        <v>-17160</v>
      </c>
      <c r="H58" s="4" t="n">
        <v>53132</v>
      </c>
      <c r="L58" s="11" t="n">
        <v>-164949</v>
      </c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3" t="s">
        <v>580</v>
      </c>
    </row>
    <row r="61" customFormat="false" ht="15" hidden="false" customHeight="false" outlineLevel="0" collapsed="false">
      <c r="A61" s="0" t="s">
        <v>581</v>
      </c>
      <c r="D61" s="4" t="n">
        <v>410172</v>
      </c>
      <c r="H61" s="4" t="n">
        <v>393012</v>
      </c>
      <c r="L61" s="4" t="n">
        <v>446144</v>
      </c>
    </row>
    <row r="63" customFormat="false" ht="15" hidden="false" customHeight="false" outlineLevel="0" collapsed="false">
      <c r="A63" s="0" t="s">
        <v>582</v>
      </c>
      <c r="C63" s="10" t="n">
        <v>393012</v>
      </c>
      <c r="D63" s="10"/>
      <c r="G63" s="10" t="n">
        <v>446144</v>
      </c>
      <c r="H63" s="10"/>
      <c r="K63" s="10" t="n">
        <v>281195</v>
      </c>
      <c r="L63" s="10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3" t="s">
        <v>583</v>
      </c>
    </row>
    <row r="67" customFormat="false" ht="15" hidden="false" customHeight="false" outlineLevel="0" collapsed="false">
      <c r="A67" s="0" t="s">
        <v>584</v>
      </c>
      <c r="C67" s="10" t="n">
        <v>13342</v>
      </c>
      <c r="D67" s="10"/>
      <c r="G67" s="10" t="n">
        <v>12905</v>
      </c>
      <c r="H67" s="10"/>
      <c r="K67" s="10" t="n">
        <v>16805</v>
      </c>
      <c r="L67" s="10"/>
    </row>
    <row r="68" customFormat="false" ht="15" hidden="false" customHeight="false" outlineLevel="0" collapsed="false">
      <c r="A68" s="0" t="s">
        <v>585</v>
      </c>
      <c r="D68" s="4" t="n">
        <v>16270</v>
      </c>
      <c r="H68" s="4" t="n">
        <v>14364</v>
      </c>
      <c r="L68" s="4" t="n">
        <v>170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B45:E45"/>
    <mergeCell ref="F45:I45"/>
    <mergeCell ref="J45:M45"/>
    <mergeCell ref="B59:E59"/>
    <mergeCell ref="F59:I59"/>
    <mergeCell ref="J59:M59"/>
    <mergeCell ref="C63:D63"/>
    <mergeCell ref="G63:H63"/>
    <mergeCell ref="K63:L63"/>
    <mergeCell ref="B65:E65"/>
    <mergeCell ref="F65:I65"/>
    <mergeCell ref="J65:M65"/>
    <mergeCell ref="C67:D67"/>
    <mergeCell ref="G67:H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7</v>
      </c>
      <c r="C5" s="7" t="s">
        <v>588</v>
      </c>
      <c r="D5" s="7"/>
      <c r="G5" s="7" t="s">
        <v>589</v>
      </c>
      <c r="H5" s="7"/>
      <c r="K5" s="1" t="s">
        <v>590</v>
      </c>
      <c r="L5" s="1"/>
    </row>
    <row r="6" customFormat="false" ht="15" hidden="false" customHeight="true" outlineLevel="0" collapsed="false">
      <c r="A6" s="0" t="s">
        <v>15</v>
      </c>
      <c r="C6" s="10" t="n">
        <v>3560930</v>
      </c>
      <c r="D6" s="10"/>
      <c r="G6" s="12" t="n">
        <v>-422</v>
      </c>
      <c r="H6" s="12"/>
      <c r="K6" s="10" t="n">
        <v>3560508</v>
      </c>
      <c r="L6" s="10"/>
    </row>
    <row r="7" customFormat="false" ht="15" hidden="false" customHeight="false" outlineLevel="0" collapsed="false">
      <c r="A7" s="0" t="s">
        <v>43</v>
      </c>
      <c r="D7" s="4" t="n">
        <v>2794644</v>
      </c>
      <c r="H7" s="4" t="n">
        <v>361</v>
      </c>
      <c r="L7" s="4" t="n">
        <v>2795005</v>
      </c>
    </row>
    <row r="8" customFormat="false" ht="15" hidden="false" customHeight="false" outlineLevel="0" collapsed="false">
      <c r="A8" s="0" t="s">
        <v>53</v>
      </c>
      <c r="D8" s="4" t="n">
        <v>260586</v>
      </c>
      <c r="H8" s="11" t="n">
        <v>-783</v>
      </c>
      <c r="L8" s="4" t="n">
        <v>259803</v>
      </c>
    </row>
    <row r="9" customFormat="false" ht="15" hidden="false" customHeight="false" outlineLevel="0" collapsed="false">
      <c r="A9" s="0" t="s">
        <v>591</v>
      </c>
      <c r="D9" s="4" t="n">
        <v>20329</v>
      </c>
      <c r="H9" s="4" t="n">
        <v>38</v>
      </c>
      <c r="L9" s="4" t="n">
        <v>20367</v>
      </c>
    </row>
    <row r="10" customFormat="false" ht="15" hidden="false" customHeight="false" outlineLevel="0" collapsed="false">
      <c r="A10" s="0" t="s">
        <v>592</v>
      </c>
      <c r="D10" s="4" t="n">
        <v>240257</v>
      </c>
      <c r="H10" s="11" t="n">
        <v>-821</v>
      </c>
      <c r="L10" s="4" t="n">
        <v>239436</v>
      </c>
    </row>
    <row r="11" customFormat="false" ht="15" hidden="false" customHeight="false" outlineLevel="0" collapsed="false">
      <c r="A11" s="0" t="s">
        <v>593</v>
      </c>
      <c r="D11" s="4" t="n">
        <v>17112</v>
      </c>
      <c r="H11" s="11" t="n">
        <v>-13</v>
      </c>
      <c r="L11" s="4" t="n">
        <v>17099</v>
      </c>
    </row>
    <row r="12" customFormat="false" ht="15" hidden="false" customHeight="false" outlineLevel="0" collapsed="false">
      <c r="A12" s="0" t="s">
        <v>16</v>
      </c>
      <c r="D12" s="4" t="n">
        <v>223145</v>
      </c>
      <c r="H12" s="11" t="n">
        <v>-808</v>
      </c>
      <c r="L12" s="4" t="n">
        <v>222337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3" t="s">
        <v>94</v>
      </c>
      <c r="C3" s="7" t="s">
        <v>588</v>
      </c>
      <c r="D3" s="7"/>
      <c r="G3" s="7" t="s">
        <v>589</v>
      </c>
      <c r="H3" s="7"/>
      <c r="K3" s="7" t="s">
        <v>594</v>
      </c>
      <c r="L3" s="7"/>
    </row>
    <row r="4" customFormat="false" ht="15" hidden="false" customHeight="false" outlineLevel="0" collapsed="false">
      <c r="A4" s="0" t="s">
        <v>595</v>
      </c>
      <c r="C4" s="10" t="n">
        <v>1137411</v>
      </c>
      <c r="D4" s="10"/>
      <c r="G4" s="12" t="n">
        <v>-514125</v>
      </c>
      <c r="H4" s="12"/>
      <c r="K4" s="10" t="n">
        <v>623286</v>
      </c>
      <c r="L4" s="10"/>
    </row>
    <row r="5" customFormat="false" ht="15" hidden="false" customHeight="false" outlineLevel="0" collapsed="false">
      <c r="A5" s="0" t="s">
        <v>557</v>
      </c>
      <c r="D5" s="0" t="s">
        <v>30</v>
      </c>
      <c r="H5" s="4" t="n">
        <v>515319</v>
      </c>
      <c r="L5" s="4" t="n">
        <v>515319</v>
      </c>
    </row>
    <row r="6" customFormat="false" ht="15" hidden="false" customHeight="false" outlineLevel="0" collapsed="false">
      <c r="A6" s="0" t="s">
        <v>478</v>
      </c>
      <c r="D6" s="4" t="n">
        <v>5655</v>
      </c>
      <c r="H6" s="4" t="n">
        <v>25</v>
      </c>
      <c r="L6" s="4" t="n">
        <v>5680</v>
      </c>
    </row>
    <row r="7" customFormat="false" ht="15" hidden="false" customHeight="false" outlineLevel="0" collapsed="false">
      <c r="A7" s="0" t="s">
        <v>561</v>
      </c>
      <c r="D7" s="0" t="s">
        <v>30</v>
      </c>
      <c r="H7" s="4" t="n">
        <v>208576</v>
      </c>
      <c r="L7" s="4" t="n">
        <v>208576</v>
      </c>
    </row>
    <row r="8" customFormat="false" ht="15" hidden="false" customHeight="false" outlineLevel="0" collapsed="false">
      <c r="A8" s="0" t="s">
        <v>562</v>
      </c>
      <c r="D8" s="4" t="n">
        <v>186696</v>
      </c>
      <c r="H8" s="11" t="n">
        <v>-186696</v>
      </c>
      <c r="L8" s="0" t="s">
        <v>30</v>
      </c>
    </row>
    <row r="9" customFormat="false" ht="15" hidden="false" customHeight="false" outlineLevel="0" collapsed="false">
      <c r="A9" s="0" t="s">
        <v>563</v>
      </c>
      <c r="D9" s="4" t="n">
        <v>15206</v>
      </c>
      <c r="H9" s="11" t="n">
        <v>-15206</v>
      </c>
      <c r="L9" s="0" t="s">
        <v>30</v>
      </c>
    </row>
    <row r="10" customFormat="false" ht="15" hidden="false" customHeight="false" outlineLevel="0" collapsed="false">
      <c r="A10" s="0" t="s">
        <v>104</v>
      </c>
      <c r="D10" s="4" t="n">
        <v>17990</v>
      </c>
      <c r="H10" s="11" t="n">
        <v>-5545</v>
      </c>
      <c r="L10" s="4" t="n">
        <v>12445</v>
      </c>
    </row>
    <row r="11" customFormat="false" ht="15" hidden="false" customHeight="false" outlineLevel="0" collapsed="false">
      <c r="A11" s="0" t="s">
        <v>72</v>
      </c>
      <c r="D11" s="4" t="n">
        <v>46371</v>
      </c>
      <c r="H11" s="4" t="n">
        <v>90</v>
      </c>
      <c r="L11" s="4" t="n">
        <v>46461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6</v>
      </c>
      <c r="D5" s="1"/>
    </row>
    <row r="6" customFormat="false" ht="15" hidden="false" customHeight="true" outlineLevel="0" collapsed="false">
      <c r="A6" s="0" t="s">
        <v>23</v>
      </c>
      <c r="C6" s="10" t="n">
        <v>7914</v>
      </c>
      <c r="D6" s="10"/>
    </row>
    <row r="7" customFormat="false" ht="15" hidden="false" customHeight="false" outlineLevel="0" collapsed="false">
      <c r="A7" s="0" t="s">
        <v>556</v>
      </c>
      <c r="D7" s="4" t="n">
        <v>29688</v>
      </c>
    </row>
    <row r="8" customFormat="false" ht="15" hidden="false" customHeight="false" outlineLevel="0" collapsed="false">
      <c r="A8" s="0" t="s">
        <v>557</v>
      </c>
      <c r="D8" s="4" t="n">
        <v>35229</v>
      </c>
    </row>
    <row r="9" customFormat="false" ht="15" hidden="false" customHeight="false" outlineLevel="0" collapsed="false">
      <c r="A9" s="0" t="s">
        <v>558</v>
      </c>
      <c r="D9" s="4" t="n">
        <v>9295</v>
      </c>
    </row>
    <row r="10" customFormat="false" ht="15" hidden="false" customHeight="false" outlineLevel="0" collapsed="false">
      <c r="A10" s="0" t="s">
        <v>597</v>
      </c>
      <c r="D10" s="4" t="n">
        <v>9024</v>
      </c>
    </row>
    <row r="11" customFormat="false" ht="15" hidden="false" customHeight="false" outlineLevel="0" collapsed="false">
      <c r="A11" s="0" t="s">
        <v>475</v>
      </c>
      <c r="D11" s="4" t="n">
        <v>243471</v>
      </c>
    </row>
    <row r="12" customFormat="false" ht="15" hidden="false" customHeight="false" outlineLevel="0" collapsed="false">
      <c r="A12" s="0" t="s">
        <v>598</v>
      </c>
      <c r="D12" s="4" t="n">
        <v>199520</v>
      </c>
    </row>
    <row r="13" customFormat="false" ht="15" hidden="false" customHeight="false" outlineLevel="0" collapsed="false">
      <c r="A13" s="0" t="s">
        <v>479</v>
      </c>
      <c r="D13" s="4" t="n">
        <v>2203</v>
      </c>
    </row>
    <row r="14" customFormat="false" ht="15" hidden="false" customHeight="false" outlineLevel="0" collapsed="false">
      <c r="A14" s="0" t="s">
        <v>559</v>
      </c>
      <c r="D14" s="11" t="n">
        <v>-13942</v>
      </c>
    </row>
    <row r="15" customFormat="false" ht="15" hidden="false" customHeight="false" outlineLevel="0" collapsed="false">
      <c r="A15" s="0" t="s">
        <v>560</v>
      </c>
      <c r="D15" s="11" t="n">
        <v>-26419</v>
      </c>
    </row>
    <row r="16" customFormat="false" ht="15" hidden="false" customHeight="false" outlineLevel="0" collapsed="false">
      <c r="A16" s="0" t="s">
        <v>599</v>
      </c>
      <c r="D16" s="11" t="n">
        <v>-3529</v>
      </c>
    </row>
    <row r="17" customFormat="false" ht="15" hidden="false" customHeight="false" outlineLevel="0" collapsed="false">
      <c r="A17" s="0" t="s">
        <v>492</v>
      </c>
      <c r="D17" s="11" t="n">
        <v>-2231</v>
      </c>
    </row>
    <row r="18" customFormat="false" ht="15" hidden="false" customHeight="false" outlineLevel="0" collapsed="false">
      <c r="A18" s="0" t="s">
        <v>493</v>
      </c>
      <c r="D18" s="11" t="n">
        <v>-1146</v>
      </c>
    </row>
    <row r="20" customFormat="false" ht="15" hidden="false" customHeight="false" outlineLevel="0" collapsed="false">
      <c r="A20" s="0" t="s">
        <v>600</v>
      </c>
      <c r="C20" s="10" t="n">
        <v>489077</v>
      </c>
      <c r="D20" s="10"/>
    </row>
  </sheetData>
  <mergeCells count="4">
    <mergeCell ref="A2:F2"/>
    <mergeCell ref="C5:D5"/>
    <mergeCell ref="C6:D6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6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3" t="s">
        <v>75</v>
      </c>
    </row>
    <row r="6" customFormat="false" ht="15" hidden="false" customHeight="true" outlineLevel="0" collapsed="false">
      <c r="A6" s="0" t="s">
        <v>18</v>
      </c>
      <c r="C6" s="10" t="n">
        <v>173152</v>
      </c>
      <c r="D6" s="10"/>
      <c r="G6" s="10" t="n">
        <v>190631</v>
      </c>
      <c r="H6" s="10"/>
      <c r="K6" s="10" t="n">
        <v>229757</v>
      </c>
      <c r="L6" s="10"/>
    </row>
    <row r="7" customFormat="false" ht="15" hidden="false" customHeight="false" outlineLevel="0" collapsed="false">
      <c r="A7" s="0" t="s">
        <v>76</v>
      </c>
      <c r="D7" s="0" t="s">
        <v>77</v>
      </c>
      <c r="H7" s="0" t="s">
        <v>78</v>
      </c>
      <c r="L7" s="0" t="s">
        <v>79</v>
      </c>
    </row>
    <row r="8" customFormat="false" ht="15" hidden="false" customHeight="false" outlineLevel="0" collapsed="false">
      <c r="A8" s="0" t="s">
        <v>80</v>
      </c>
      <c r="D8" s="0" t="s">
        <v>81</v>
      </c>
      <c r="H8" s="0" t="s">
        <v>82</v>
      </c>
      <c r="L8" s="0" t="s">
        <v>83</v>
      </c>
    </row>
  </sheetData>
  <mergeCells count="7">
    <mergeCell ref="C3:L3"/>
    <mergeCell ref="C4:D4"/>
    <mergeCell ref="G4:H4"/>
    <mergeCell ref="K4:L4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7" t="s">
        <v>601</v>
      </c>
      <c r="D3" s="7"/>
      <c r="G3" s="7" t="s">
        <v>602</v>
      </c>
      <c r="H3" s="7"/>
    </row>
    <row r="4" customFormat="false" ht="15" hidden="false" customHeight="false" outlineLevel="0" collapsed="false">
      <c r="C4" s="2"/>
      <c r="D4" s="2"/>
      <c r="G4" s="1" t="s">
        <v>603</v>
      </c>
      <c r="H4" s="1"/>
    </row>
    <row r="5" customFormat="false" ht="15" hidden="false" customHeight="false" outlineLevel="0" collapsed="false">
      <c r="A5" s="0" t="s">
        <v>604</v>
      </c>
      <c r="C5" s="10" t="n">
        <v>84900</v>
      </c>
      <c r="D5" s="10"/>
      <c r="H5" s="4" t="n">
        <v>4</v>
      </c>
    </row>
    <row r="6" customFormat="false" ht="15" hidden="false" customHeight="false" outlineLevel="0" collapsed="false">
      <c r="A6" s="0" t="s">
        <v>605</v>
      </c>
      <c r="D6" s="4" t="n">
        <v>76000</v>
      </c>
      <c r="H6" s="4" t="n">
        <v>8</v>
      </c>
    </row>
    <row r="7" customFormat="false" ht="15" hidden="false" customHeight="false" outlineLevel="0" collapsed="false">
      <c r="A7" s="0" t="s">
        <v>606</v>
      </c>
      <c r="D7" s="4" t="n">
        <v>34900</v>
      </c>
      <c r="H7" s="4" t="n">
        <v>2</v>
      </c>
    </row>
    <row r="8" customFormat="false" ht="15" hidden="false" customHeight="false" outlineLevel="0" collapsed="false">
      <c r="A8" s="0" t="s">
        <v>607</v>
      </c>
      <c r="D8" s="4" t="n">
        <v>3600</v>
      </c>
      <c r="H8" s="4" t="n">
        <v>1</v>
      </c>
    </row>
    <row r="9" customFormat="false" ht="15" hidden="false" customHeight="false" outlineLevel="0" collapsed="false">
      <c r="A9" s="0" t="s">
        <v>608</v>
      </c>
      <c r="D9" s="4" t="n">
        <v>120</v>
      </c>
      <c r="H9" s="4" t="n">
        <v>6</v>
      </c>
    </row>
  </sheetData>
  <mergeCells count="5">
    <mergeCell ref="C3:D3"/>
    <mergeCell ref="G3:H3"/>
    <mergeCell ref="C4:D4"/>
    <mergeCell ref="G4:H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3</v>
      </c>
      <c r="D5" s="1"/>
      <c r="G5" s="1" t="s">
        <v>464</v>
      </c>
      <c r="H5" s="1"/>
    </row>
    <row r="6" customFormat="false" ht="15" hidden="false" customHeight="true" outlineLevel="0" collapsed="false">
      <c r="C6" s="1" t="s">
        <v>610</v>
      </c>
      <c r="D6" s="1"/>
      <c r="G6" s="1" t="s">
        <v>610</v>
      </c>
      <c r="H6" s="1"/>
    </row>
    <row r="7" customFormat="false" ht="15" hidden="false" customHeight="false" outlineLevel="0" collapsed="false">
      <c r="A7" s="0" t="s">
        <v>611</v>
      </c>
      <c r="C7" s="10" t="n">
        <v>3361626</v>
      </c>
      <c r="D7" s="10"/>
      <c r="G7" s="10" t="n">
        <v>3713804</v>
      </c>
      <c r="H7" s="10"/>
    </row>
    <row r="8" customFormat="false" ht="15" hidden="false" customHeight="false" outlineLevel="0" collapsed="false">
      <c r="A8" s="0" t="s">
        <v>612</v>
      </c>
      <c r="D8" s="4" t="n">
        <v>44145</v>
      </c>
      <c r="H8" s="4" t="n">
        <v>208762</v>
      </c>
    </row>
  </sheetData>
  <mergeCells count="7">
    <mergeCell ref="A2:F2"/>
    <mergeCell ref="C5:D5"/>
    <mergeCell ref="G5:H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14</v>
      </c>
      <c r="D5" s="1"/>
    </row>
    <row r="6" customFormat="false" ht="15" hidden="false" customHeight="true" outlineLevel="0" collapsed="false">
      <c r="A6" s="0" t="s">
        <v>23</v>
      </c>
      <c r="C6" s="10" t="n">
        <v>650</v>
      </c>
      <c r="D6" s="10"/>
    </row>
    <row r="7" customFormat="false" ht="15" hidden="false" customHeight="false" outlineLevel="0" collapsed="false">
      <c r="A7" s="0" t="s">
        <v>556</v>
      </c>
      <c r="D7" s="4" t="n">
        <v>10398</v>
      </c>
    </row>
    <row r="8" customFormat="false" ht="15" hidden="false" customHeight="false" outlineLevel="0" collapsed="false">
      <c r="A8" s="0" t="s">
        <v>558</v>
      </c>
      <c r="D8" s="4" t="n">
        <v>4</v>
      </c>
    </row>
    <row r="9" customFormat="false" ht="15" hidden="false" customHeight="false" outlineLevel="0" collapsed="false">
      <c r="A9" s="0" t="s">
        <v>597</v>
      </c>
      <c r="D9" s="4" t="n">
        <v>267</v>
      </c>
    </row>
    <row r="10" customFormat="false" ht="15" hidden="false" customHeight="false" outlineLevel="0" collapsed="false">
      <c r="A10" s="0" t="s">
        <v>475</v>
      </c>
      <c r="D10" s="4" t="n">
        <v>11199</v>
      </c>
    </row>
    <row r="11" customFormat="false" ht="15" hidden="false" customHeight="false" outlineLevel="0" collapsed="false">
      <c r="A11" s="0" t="s">
        <v>615</v>
      </c>
      <c r="D11" s="4" t="n">
        <v>7820</v>
      </c>
    </row>
    <row r="12" customFormat="false" ht="15" hidden="false" customHeight="false" outlineLevel="0" collapsed="false">
      <c r="A12" s="0" t="s">
        <v>559</v>
      </c>
      <c r="D12" s="11" t="n">
        <v>-1585</v>
      </c>
    </row>
    <row r="13" customFormat="false" ht="15" hidden="false" customHeight="false" outlineLevel="0" collapsed="false">
      <c r="A13" s="0" t="s">
        <v>560</v>
      </c>
      <c r="D13" s="11" t="n">
        <v>-2258</v>
      </c>
    </row>
    <row r="14" customFormat="false" ht="15" hidden="false" customHeight="false" outlineLevel="0" collapsed="false">
      <c r="A14" s="0" t="s">
        <v>492</v>
      </c>
      <c r="D14" s="11" t="n">
        <v>-108</v>
      </c>
    </row>
    <row r="16" customFormat="false" ht="15" hidden="false" customHeight="false" outlineLevel="0" collapsed="false">
      <c r="A16" s="0" t="s">
        <v>600</v>
      </c>
      <c r="C16" s="10" t="n">
        <v>26387</v>
      </c>
      <c r="D16" s="10"/>
    </row>
  </sheetData>
  <mergeCells count="4">
    <mergeCell ref="A2:F2"/>
    <mergeCell ref="C5:D5"/>
    <mergeCell ref="C6:D6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2</v>
      </c>
      <c r="D5" s="7"/>
    </row>
    <row r="6" customFormat="false" ht="15" hidden="false" customHeight="true" outlineLevel="0" collapsed="false">
      <c r="A6" s="0" t="s">
        <v>617</v>
      </c>
      <c r="C6" s="10" t="n">
        <v>1124934</v>
      </c>
      <c r="D6" s="10"/>
    </row>
    <row r="7" customFormat="false" ht="15" hidden="false" customHeight="false" outlineLevel="0" collapsed="false">
      <c r="A7" s="0" t="s">
        <v>618</v>
      </c>
      <c r="D7" s="4" t="n">
        <v>961759</v>
      </c>
    </row>
    <row r="8" customFormat="false" ht="15" hidden="false" customHeight="false" outlineLevel="0" collapsed="false">
      <c r="A8" s="0" t="s">
        <v>619</v>
      </c>
      <c r="D8" s="4" t="n">
        <v>1473815</v>
      </c>
    </row>
    <row r="10" customFormat="false" ht="15" hidden="false" customHeight="false" outlineLevel="0" collapsed="false">
      <c r="A10" s="0" t="s">
        <v>120</v>
      </c>
      <c r="C10" s="10" t="n">
        <v>3560508</v>
      </c>
      <c r="D10" s="10"/>
    </row>
  </sheetData>
  <mergeCells count="4">
    <mergeCell ref="A2:F2"/>
    <mergeCell ref="C5:D5"/>
    <mergeCell ref="C6:D6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21</v>
      </c>
      <c r="C5" s="7" t="s">
        <v>41</v>
      </c>
      <c r="D5" s="7"/>
      <c r="G5" s="7" t="s">
        <v>42</v>
      </c>
      <c r="H5" s="7"/>
      <c r="K5" s="1" t="s">
        <v>622</v>
      </c>
      <c r="L5" s="1"/>
      <c r="O5" s="1" t="s">
        <v>623</v>
      </c>
      <c r="P5" s="1"/>
    </row>
    <row r="6" customFormat="false" ht="15" hidden="false" customHeight="true" outlineLevel="0" collapsed="false">
      <c r="A6" s="0" t="s">
        <v>557</v>
      </c>
      <c r="C6" s="10" t="n">
        <v>506963</v>
      </c>
      <c r="D6" s="10"/>
      <c r="G6" s="10" t="n">
        <v>515319</v>
      </c>
      <c r="H6" s="10"/>
      <c r="K6" s="10" t="n">
        <v>8356</v>
      </c>
      <c r="L6" s="10"/>
      <c r="P6" s="0" t="s">
        <v>624</v>
      </c>
    </row>
    <row r="7" customFormat="false" ht="15" hidden="false" customHeight="false" outlineLevel="0" collapsed="false">
      <c r="A7" s="0" t="s">
        <v>561</v>
      </c>
      <c r="D7" s="4" t="n">
        <v>298657</v>
      </c>
      <c r="H7" s="4" t="n">
        <v>208576</v>
      </c>
      <c r="L7" s="11" t="n">
        <v>-90081</v>
      </c>
      <c r="P7" s="0" t="s">
        <v>625</v>
      </c>
      <c r="Q7" s="0" t="s">
        <v>136</v>
      </c>
    </row>
    <row r="9" customFormat="false" ht="15" hidden="false" customHeight="false" outlineLevel="0" collapsed="false">
      <c r="A9" s="0" t="s">
        <v>626</v>
      </c>
      <c r="C9" s="10" t="n">
        <v>208306</v>
      </c>
      <c r="D9" s="10"/>
      <c r="G9" s="10" t="n">
        <v>306743</v>
      </c>
      <c r="H9" s="10"/>
      <c r="K9" s="10" t="n">
        <v>98437</v>
      </c>
      <c r="L9" s="10"/>
      <c r="P9" s="0" t="s">
        <v>627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629</v>
      </c>
      <c r="D5" s="7"/>
      <c r="G5" s="7" t="s">
        <v>630</v>
      </c>
      <c r="H5" s="7"/>
      <c r="K5" s="1" t="s">
        <v>262</v>
      </c>
      <c r="L5" s="1"/>
    </row>
    <row r="6" customFormat="false" ht="15" hidden="false" customHeight="true" outlineLevel="0" collapsed="false">
      <c r="A6" s="0" t="s">
        <v>631</v>
      </c>
      <c r="C6" s="10" t="n">
        <v>1158414</v>
      </c>
      <c r="D6" s="10"/>
      <c r="G6" s="10" t="n">
        <v>366009</v>
      </c>
      <c r="H6" s="10"/>
      <c r="K6" s="10" t="n">
        <v>404411</v>
      </c>
      <c r="L6" s="10"/>
    </row>
    <row r="7" customFormat="false" ht="15" hidden="false" customHeight="false" outlineLevel="0" collapsed="false">
      <c r="A7" s="0" t="s">
        <v>632</v>
      </c>
      <c r="D7" s="4" t="n">
        <v>1443502</v>
      </c>
      <c r="H7" s="4" t="n">
        <v>720206</v>
      </c>
      <c r="L7" s="4" t="n">
        <v>1168173</v>
      </c>
    </row>
    <row r="9" customFormat="false" ht="15" hidden="false" customHeight="false" outlineLevel="0" collapsed="false">
      <c r="C9" s="10" t="n">
        <v>2601916</v>
      </c>
      <c r="D9" s="10"/>
      <c r="G9" s="10" t="n">
        <v>1086215</v>
      </c>
      <c r="H9" s="10"/>
      <c r="K9" s="10" t="n">
        <v>1572584</v>
      </c>
      <c r="L9" s="10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633</v>
      </c>
      <c r="C4" s="10" t="n">
        <v>516736</v>
      </c>
      <c r="D4" s="10"/>
      <c r="G4" s="10" t="n">
        <v>538808</v>
      </c>
      <c r="H4" s="10"/>
    </row>
    <row r="5" customFormat="false" ht="15" hidden="false" customHeight="false" outlineLevel="0" collapsed="false">
      <c r="A5" s="0" t="s">
        <v>634</v>
      </c>
      <c r="D5" s="4" t="n">
        <v>510127</v>
      </c>
      <c r="H5" s="4" t="n">
        <v>135180</v>
      </c>
    </row>
    <row r="6" customFormat="false" ht="15" hidden="false" customHeight="false" outlineLevel="0" collapsed="false">
      <c r="A6" s="0" t="s">
        <v>635</v>
      </c>
      <c r="D6" s="4" t="n">
        <v>89687</v>
      </c>
      <c r="H6" s="0" t="s">
        <v>30</v>
      </c>
    </row>
    <row r="8" customFormat="false" ht="15" hidden="false" customHeight="false" outlineLevel="0" collapsed="false">
      <c r="A8" s="3" t="s">
        <v>636</v>
      </c>
      <c r="D8" s="4" t="n">
        <v>1116550</v>
      </c>
      <c r="H8" s="4" t="n">
        <v>673988</v>
      </c>
    </row>
    <row r="9" customFormat="false" ht="15" hidden="false" customHeight="false" outlineLevel="0" collapsed="false">
      <c r="A9" s="0" t="s">
        <v>637</v>
      </c>
      <c r="D9" s="11" t="n">
        <v>-52912</v>
      </c>
      <c r="H9" s="11" t="n">
        <v>-50702</v>
      </c>
    </row>
    <row r="11" customFormat="false" ht="15" hidden="false" customHeight="false" outlineLevel="0" collapsed="false">
      <c r="A11" s="3" t="s">
        <v>638</v>
      </c>
      <c r="C11" s="10" t="n">
        <v>1063638</v>
      </c>
      <c r="D11" s="10"/>
      <c r="G11" s="10" t="n">
        <v>623286</v>
      </c>
      <c r="H11" s="10"/>
    </row>
  </sheetData>
  <mergeCells count="6">
    <mergeCell ref="C3:D3"/>
    <mergeCell ref="G3:H3"/>
    <mergeCell ref="C4:D4"/>
    <mergeCell ref="G4:H4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7" t="s">
        <v>40</v>
      </c>
      <c r="D3" s="7"/>
      <c r="G3" s="1" t="s">
        <v>639</v>
      </c>
      <c r="H3" s="1"/>
      <c r="K3" s="1" t="s">
        <v>640</v>
      </c>
      <c r="L3" s="1"/>
      <c r="O3" s="7" t="s">
        <v>641</v>
      </c>
      <c r="P3" s="7"/>
      <c r="S3" s="7" t="s">
        <v>41</v>
      </c>
      <c r="T3" s="7"/>
    </row>
    <row r="4" customFormat="false" ht="15" hidden="false" customHeight="false" outlineLevel="0" collapsed="false">
      <c r="A4" s="0" t="s">
        <v>145</v>
      </c>
      <c r="C4" s="10" t="n">
        <v>412168</v>
      </c>
      <c r="D4" s="10"/>
      <c r="G4" s="10" t="n">
        <v>10271</v>
      </c>
      <c r="H4" s="10"/>
      <c r="K4" s="2" t="s">
        <v>200</v>
      </c>
      <c r="L4" s="2"/>
      <c r="O4" s="2" t="s">
        <v>200</v>
      </c>
      <c r="P4" s="2"/>
      <c r="S4" s="10" t="n">
        <v>422439</v>
      </c>
      <c r="T4" s="10"/>
    </row>
    <row r="5" customFormat="false" ht="15" hidden="false" customHeight="false" outlineLevel="0" collapsed="false">
      <c r="A5" s="0" t="s">
        <v>146</v>
      </c>
      <c r="D5" s="4" t="n">
        <v>70528</v>
      </c>
      <c r="H5" s="0" t="s">
        <v>30</v>
      </c>
      <c r="P5" s="4" t="n">
        <v>3819</v>
      </c>
      <c r="T5" s="4" t="n">
        <v>74347</v>
      </c>
    </row>
  </sheetData>
  <mergeCells count="1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 t="s">
        <v>40</v>
      </c>
      <c r="D5" s="7"/>
      <c r="G5" s="1" t="s">
        <v>639</v>
      </c>
      <c r="H5" s="1"/>
      <c r="K5" s="1" t="s">
        <v>640</v>
      </c>
      <c r="L5" s="1"/>
      <c r="O5" s="7" t="s">
        <v>641</v>
      </c>
      <c r="P5" s="7"/>
      <c r="S5" s="7" t="s">
        <v>41</v>
      </c>
      <c r="T5" s="7"/>
    </row>
    <row r="7" customFormat="false" ht="15" hidden="false" customHeight="false" outlineLevel="0" collapsed="false">
      <c r="A7" s="3" t="s">
        <v>120</v>
      </c>
      <c r="C7" s="10" t="n">
        <v>482696</v>
      </c>
      <c r="D7" s="10"/>
      <c r="G7" s="10" t="n">
        <v>10271</v>
      </c>
      <c r="H7" s="10"/>
      <c r="K7" s="2" t="s">
        <v>200</v>
      </c>
      <c r="L7" s="2"/>
      <c r="O7" s="10" t="n">
        <v>3819</v>
      </c>
      <c r="P7" s="10"/>
      <c r="S7" s="10" t="n">
        <v>496786</v>
      </c>
      <c r="T7" s="10"/>
    </row>
  </sheetData>
  <mergeCells count="1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7" t="s">
        <v>41</v>
      </c>
      <c r="D3" s="7"/>
      <c r="G3" s="1" t="s">
        <v>639</v>
      </c>
      <c r="H3" s="1"/>
      <c r="K3" s="1" t="s">
        <v>640</v>
      </c>
      <c r="L3" s="1"/>
      <c r="O3" s="7" t="s">
        <v>641</v>
      </c>
      <c r="P3" s="7"/>
      <c r="S3" s="7" t="s">
        <v>42</v>
      </c>
      <c r="T3" s="7"/>
    </row>
    <row r="4" customFormat="false" ht="15" hidden="false" customHeight="false" outlineLevel="0" collapsed="false">
      <c r="A4" s="0" t="s">
        <v>145</v>
      </c>
      <c r="C4" s="10" t="n">
        <v>422439</v>
      </c>
      <c r="D4" s="10"/>
      <c r="G4" s="10" t="n">
        <v>244402</v>
      </c>
      <c r="H4" s="10"/>
      <c r="K4" s="2" t="s">
        <v>200</v>
      </c>
      <c r="L4" s="2"/>
      <c r="O4" s="2" t="s">
        <v>200</v>
      </c>
      <c r="P4" s="2"/>
      <c r="S4" s="10" t="n">
        <v>666841</v>
      </c>
      <c r="T4" s="10"/>
    </row>
    <row r="5" customFormat="false" ht="15" hidden="false" customHeight="false" outlineLevel="0" collapsed="false">
      <c r="A5" s="0" t="s">
        <v>146</v>
      </c>
      <c r="D5" s="4" t="n">
        <v>74347</v>
      </c>
      <c r="H5" s="0" t="s">
        <v>30</v>
      </c>
      <c r="P5" s="11" t="n">
        <v>-4250</v>
      </c>
      <c r="T5" s="4" t="n">
        <v>70097</v>
      </c>
    </row>
    <row r="7" customFormat="false" ht="15" hidden="false" customHeight="false" outlineLevel="0" collapsed="false">
      <c r="A7" s="3" t="s">
        <v>120</v>
      </c>
      <c r="C7" s="10" t="n">
        <v>496786</v>
      </c>
      <c r="D7" s="10"/>
      <c r="G7" s="10" t="n">
        <v>244402</v>
      </c>
      <c r="H7" s="10"/>
      <c r="L7" s="0" t="s">
        <v>30</v>
      </c>
      <c r="O7" s="12" t="n">
        <v>-4250</v>
      </c>
      <c r="P7" s="12"/>
      <c r="S7" s="10" t="n">
        <v>736938</v>
      </c>
      <c r="T7" s="10"/>
    </row>
  </sheetData>
  <mergeCells count="14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7:D7"/>
    <mergeCell ref="G7:H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0" t="s">
        <v>55</v>
      </c>
      <c r="C5" s="12" t="n">
        <v>-13147</v>
      </c>
      <c r="D5" s="12"/>
      <c r="G5" s="10" t="n">
        <v>97326</v>
      </c>
      <c r="H5" s="10"/>
      <c r="K5" s="10" t="n">
        <v>222337</v>
      </c>
      <c r="L5" s="10"/>
    </row>
    <row r="7" customFormat="false" ht="15" hidden="false" customHeight="false" outlineLevel="0" collapsed="false">
      <c r="A7" s="0" t="s">
        <v>25</v>
      </c>
      <c r="D7" s="4" t="n">
        <v>15319</v>
      </c>
      <c r="H7" s="4" t="n">
        <v>13333</v>
      </c>
      <c r="L7" s="4" t="n">
        <v>18132</v>
      </c>
    </row>
    <row r="8" customFormat="false" ht="15" hidden="false" customHeight="false" outlineLevel="0" collapsed="false">
      <c r="A8" s="0" t="s">
        <v>26</v>
      </c>
      <c r="D8" s="4" t="n">
        <v>13992</v>
      </c>
      <c r="H8" s="4" t="n">
        <v>21464</v>
      </c>
      <c r="L8" s="4" t="n">
        <v>20367</v>
      </c>
    </row>
    <row r="9" customFormat="false" ht="15" hidden="false" customHeight="false" outlineLevel="0" collapsed="false">
      <c r="A9" s="0" t="s">
        <v>27</v>
      </c>
      <c r="D9" s="4" t="n">
        <v>42156</v>
      </c>
      <c r="H9" s="4" t="n">
        <v>35198</v>
      </c>
      <c r="L9" s="4" t="n">
        <v>69869</v>
      </c>
    </row>
    <row r="10" customFormat="false" ht="15" hidden="false" customHeight="false" outlineLevel="0" collapsed="false">
      <c r="A10" s="0" t="s">
        <v>28</v>
      </c>
      <c r="D10" s="4" t="n">
        <v>11161</v>
      </c>
      <c r="H10" s="4" t="n">
        <v>14211</v>
      </c>
      <c r="L10" s="4" t="n">
        <v>17099</v>
      </c>
    </row>
    <row r="11" customFormat="false" ht="15" hidden="false" customHeight="false" outlineLevel="0" collapsed="false">
      <c r="A11" s="0" t="s">
        <v>46</v>
      </c>
      <c r="D11" s="4" t="n">
        <v>85133</v>
      </c>
      <c r="H11" s="0" t="s">
        <v>30</v>
      </c>
      <c r="L11" s="0" t="s">
        <v>30</v>
      </c>
    </row>
    <row r="12" customFormat="false" ht="15" hidden="false" customHeight="false" outlineLevel="0" collapsed="false">
      <c r="A12" s="0" t="s">
        <v>84</v>
      </c>
      <c r="D12" s="4" t="n">
        <v>9422</v>
      </c>
      <c r="H12" s="4" t="n">
        <v>10026</v>
      </c>
      <c r="L12" s="11" t="n">
        <v>-129674</v>
      </c>
    </row>
    <row r="13" customFormat="false" ht="15" hidden="false" customHeight="false" outlineLevel="0" collapsed="false">
      <c r="A13" s="0" t="s">
        <v>85</v>
      </c>
      <c r="D13" s="11" t="n">
        <v>-7283</v>
      </c>
      <c r="H13" s="11" t="n">
        <v>-7283</v>
      </c>
      <c r="L13" s="11" t="n">
        <v>-7253</v>
      </c>
    </row>
    <row r="14" customFormat="false" ht="15" hidden="false" customHeight="false" outlineLevel="0" collapsed="false">
      <c r="A14" s="0" t="s">
        <v>86</v>
      </c>
      <c r="D14" s="4" t="n">
        <v>2552</v>
      </c>
      <c r="H14" s="4" t="n">
        <v>1190</v>
      </c>
      <c r="L14" s="4" t="n">
        <v>12942</v>
      </c>
    </row>
    <row r="15" customFormat="false" ht="15" hidden="false" customHeight="false" outlineLevel="0" collapsed="false">
      <c r="A15" s="0" t="s">
        <v>87</v>
      </c>
      <c r="D15" s="4" t="n">
        <v>12407</v>
      </c>
      <c r="H15" s="0" t="s">
        <v>30</v>
      </c>
      <c r="L15" s="0" t="s">
        <v>30</v>
      </c>
    </row>
    <row r="16" customFormat="false" ht="15" hidden="false" customHeight="false" outlineLevel="0" collapsed="false">
      <c r="A16" s="0" t="s">
        <v>88</v>
      </c>
      <c r="D16" s="0" t="s">
        <v>30</v>
      </c>
      <c r="H16" s="0" t="s">
        <v>30</v>
      </c>
      <c r="L16" s="4" t="n">
        <v>5369</v>
      </c>
    </row>
    <row r="17" customFormat="false" ht="15" hidden="false" customHeight="false" outlineLevel="0" collapsed="false">
      <c r="A17" s="0" t="s">
        <v>89</v>
      </c>
      <c r="D17" s="4" t="n">
        <v>1440</v>
      </c>
      <c r="H17" s="4" t="n">
        <v>5166</v>
      </c>
      <c r="L17" s="4" t="n">
        <v>569</v>
      </c>
    </row>
    <row r="19" customFormat="false" ht="15" hidden="false" customHeight="false" outlineLevel="0" collapsed="false">
      <c r="A19" s="0" t="s">
        <v>36</v>
      </c>
      <c r="D19" s="4" t="n">
        <v>173152</v>
      </c>
      <c r="H19" s="4" t="n">
        <v>190631</v>
      </c>
      <c r="L19" s="4" t="n">
        <v>229757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" t="s">
        <v>642</v>
      </c>
      <c r="D3" s="1"/>
      <c r="E3" s="1"/>
      <c r="F3" s="1"/>
      <c r="G3" s="1"/>
      <c r="H3" s="1"/>
      <c r="I3" s="1"/>
      <c r="J3" s="1"/>
      <c r="K3" s="1"/>
      <c r="L3" s="1"/>
      <c r="O3" s="1" t="s">
        <v>643</v>
      </c>
      <c r="P3" s="1"/>
      <c r="Q3" s="1"/>
      <c r="R3" s="1"/>
      <c r="S3" s="1"/>
      <c r="T3" s="1"/>
      <c r="U3" s="1"/>
      <c r="V3" s="1"/>
      <c r="W3" s="1"/>
      <c r="X3" s="1"/>
      <c r="AA3" s="20" t="s">
        <v>644</v>
      </c>
      <c r="AB3" s="20"/>
    </row>
    <row r="4" customFormat="false" ht="40" hidden="false" customHeight="true" outlineLevel="0" collapsed="false">
      <c r="C4" s="7" t="s">
        <v>601</v>
      </c>
      <c r="D4" s="7"/>
      <c r="G4" s="7" t="s">
        <v>645</v>
      </c>
      <c r="H4" s="7"/>
      <c r="K4" s="7" t="s">
        <v>646</v>
      </c>
      <c r="L4" s="7"/>
      <c r="O4" s="7" t="s">
        <v>601</v>
      </c>
      <c r="P4" s="7"/>
      <c r="S4" s="7" t="s">
        <v>645</v>
      </c>
      <c r="T4" s="7"/>
      <c r="W4" s="7" t="s">
        <v>646</v>
      </c>
      <c r="X4" s="7"/>
    </row>
    <row r="5" customFormat="false" ht="15" hidden="false" customHeight="false" outlineLevel="0" collapsed="false">
      <c r="A5" s="0" t="s">
        <v>606</v>
      </c>
      <c r="C5" s="10" t="n">
        <v>45854</v>
      </c>
      <c r="D5" s="10"/>
      <c r="G5" s="12" t="n">
        <v>-42386</v>
      </c>
      <c r="H5" s="12"/>
      <c r="K5" s="10" t="n">
        <v>3468</v>
      </c>
      <c r="L5" s="10"/>
      <c r="O5" s="10" t="n">
        <v>80754</v>
      </c>
      <c r="P5" s="10"/>
      <c r="S5" s="12" t="n">
        <v>-58295</v>
      </c>
      <c r="T5" s="12"/>
      <c r="W5" s="10" t="n">
        <v>22459</v>
      </c>
      <c r="X5" s="10"/>
      <c r="AB5" s="16" t="n">
        <v>3.2</v>
      </c>
    </row>
    <row r="6" customFormat="false" ht="15" hidden="false" customHeight="false" outlineLevel="0" collapsed="false">
      <c r="A6" s="0" t="s">
        <v>605</v>
      </c>
      <c r="D6" s="4" t="n">
        <v>45629</v>
      </c>
      <c r="H6" s="11" t="n">
        <v>-32268</v>
      </c>
      <c r="L6" s="4" t="n">
        <v>13361</v>
      </c>
      <c r="P6" s="4" t="n">
        <v>121629</v>
      </c>
      <c r="T6" s="11" t="n">
        <v>-38974</v>
      </c>
      <c r="X6" s="4" t="n">
        <v>82655</v>
      </c>
      <c r="AB6" s="16" t="n">
        <v>7.7</v>
      </c>
    </row>
    <row r="7" customFormat="false" ht="15" hidden="false" customHeight="false" outlineLevel="0" collapsed="false">
      <c r="A7" s="0" t="s">
        <v>608</v>
      </c>
      <c r="D7" s="4" t="n">
        <v>593</v>
      </c>
      <c r="H7" s="11" t="n">
        <v>-593</v>
      </c>
      <c r="L7" s="0" t="s">
        <v>30</v>
      </c>
      <c r="P7" s="4" t="n">
        <v>670</v>
      </c>
      <c r="T7" s="11" t="n">
        <v>-561</v>
      </c>
      <c r="X7" s="4" t="n">
        <v>109</v>
      </c>
      <c r="AB7" s="16" t="n">
        <v>4.7</v>
      </c>
    </row>
    <row r="8" customFormat="false" ht="15" hidden="false" customHeight="false" outlineLevel="0" collapsed="false">
      <c r="A8" s="0" t="s">
        <v>604</v>
      </c>
      <c r="D8" s="4" t="n">
        <v>2939</v>
      </c>
      <c r="H8" s="11" t="n">
        <v>-2204</v>
      </c>
      <c r="L8" s="4" t="n">
        <v>735</v>
      </c>
      <c r="P8" s="4" t="n">
        <v>87839</v>
      </c>
      <c r="T8" s="11" t="n">
        <v>-15174</v>
      </c>
      <c r="X8" s="4" t="n">
        <v>72665</v>
      </c>
      <c r="AB8" s="16" t="n">
        <v>4</v>
      </c>
    </row>
    <row r="9" customFormat="false" ht="15" hidden="false" customHeight="false" outlineLevel="0" collapsed="false">
      <c r="A9" s="0" t="s">
        <v>607</v>
      </c>
      <c r="D9" s="0" t="s">
        <v>30</v>
      </c>
      <c r="H9" s="0" t="s">
        <v>30</v>
      </c>
      <c r="L9" s="0" t="s">
        <v>30</v>
      </c>
      <c r="P9" s="4" t="n">
        <v>3600</v>
      </c>
      <c r="T9" s="11" t="n">
        <v>-2100</v>
      </c>
      <c r="X9" s="4" t="n">
        <v>1500</v>
      </c>
      <c r="AB9" s="16" t="n">
        <v>1</v>
      </c>
    </row>
    <row r="11" customFormat="false" ht="15" hidden="false" customHeight="false" outlineLevel="0" collapsed="false">
      <c r="A11" s="3" t="s">
        <v>647</v>
      </c>
      <c r="C11" s="10" t="n">
        <v>95015</v>
      </c>
      <c r="D11" s="10"/>
      <c r="G11" s="12" t="n">
        <v>-77451</v>
      </c>
      <c r="H11" s="12"/>
      <c r="K11" s="10" t="n">
        <v>17564</v>
      </c>
      <c r="L11" s="10"/>
      <c r="O11" s="10" t="n">
        <v>294492</v>
      </c>
      <c r="P11" s="10"/>
      <c r="S11" s="12" t="n">
        <v>-115104</v>
      </c>
      <c r="T11" s="12"/>
      <c r="W11" s="10" t="n">
        <v>179388</v>
      </c>
      <c r="X11" s="10"/>
    </row>
  </sheetData>
  <mergeCells count="21">
    <mergeCell ref="C3:L3"/>
    <mergeCell ref="O3:X3"/>
    <mergeCell ref="AA3:AB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9</v>
      </c>
      <c r="C5" s="10" t="n">
        <v>58796</v>
      </c>
      <c r="D5" s="10"/>
    </row>
    <row r="6" customFormat="false" ht="15" hidden="false" customHeight="false" outlineLevel="0" collapsed="false">
      <c r="A6" s="0" t="s">
        <v>648</v>
      </c>
      <c r="D6" s="4" t="n">
        <v>48743</v>
      </c>
    </row>
    <row r="7" customFormat="false" ht="15" hidden="false" customHeight="false" outlineLevel="0" collapsed="false">
      <c r="A7" s="0" t="s">
        <v>649</v>
      </c>
      <c r="D7" s="4" t="n">
        <v>46502</v>
      </c>
    </row>
    <row r="8" customFormat="false" ht="15" hidden="false" customHeight="false" outlineLevel="0" collapsed="false">
      <c r="A8" s="0" t="s">
        <v>650</v>
      </c>
      <c r="D8" s="4" t="n">
        <v>14627</v>
      </c>
    </row>
    <row r="9" customFormat="false" ht="15" hidden="false" customHeight="false" outlineLevel="0" collapsed="false">
      <c r="A9" s="0" t="s">
        <v>651</v>
      </c>
      <c r="D9" s="4" t="n">
        <v>4579</v>
      </c>
    </row>
    <row r="10" customFormat="false" ht="15" hidden="false" customHeight="false" outlineLevel="0" collapsed="false">
      <c r="A10" s="0" t="s">
        <v>262</v>
      </c>
      <c r="D10" s="4" t="n">
        <v>6244</v>
      </c>
    </row>
    <row r="12" customFormat="false" ht="15" hidden="false" customHeight="false" outlineLevel="0" collapsed="false">
      <c r="C12" s="10" t="n">
        <v>179491</v>
      </c>
      <c r="D12" s="10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" t="s">
        <v>463</v>
      </c>
      <c r="D3" s="1"/>
      <c r="G3" s="1" t="s">
        <v>464</v>
      </c>
      <c r="H3" s="1"/>
      <c r="K3" s="7" t="s">
        <v>652</v>
      </c>
      <c r="L3" s="7"/>
    </row>
    <row r="4" customFormat="false" ht="15" hidden="false" customHeight="false" outlineLevel="0" collapsed="false">
      <c r="A4" s="0" t="s">
        <v>653</v>
      </c>
      <c r="C4" s="10" t="n">
        <v>45275</v>
      </c>
      <c r="D4" s="10"/>
      <c r="G4" s="10" t="n">
        <v>54348</v>
      </c>
      <c r="H4" s="10"/>
      <c r="L4" s="0" t="s">
        <v>654</v>
      </c>
    </row>
    <row r="5" customFormat="false" ht="15" hidden="false" customHeight="false" outlineLevel="0" collapsed="false">
      <c r="A5" s="0" t="s">
        <v>655</v>
      </c>
      <c r="D5" s="4" t="n">
        <v>62979</v>
      </c>
      <c r="H5" s="4" t="n">
        <v>81705</v>
      </c>
      <c r="L5" s="0" t="s">
        <v>656</v>
      </c>
    </row>
    <row r="6" customFormat="false" ht="15" hidden="false" customHeight="false" outlineLevel="0" collapsed="false">
      <c r="A6" s="0" t="s">
        <v>657</v>
      </c>
      <c r="D6" s="4" t="n">
        <v>144114</v>
      </c>
      <c r="H6" s="4" t="n">
        <v>148255</v>
      </c>
      <c r="L6" s="0" t="s">
        <v>656</v>
      </c>
    </row>
    <row r="7" customFormat="false" ht="15" hidden="false" customHeight="false" outlineLevel="0" collapsed="false">
      <c r="A7" s="0" t="s">
        <v>658</v>
      </c>
      <c r="D7" s="4" t="n">
        <v>11969</v>
      </c>
      <c r="H7" s="4" t="n">
        <v>12074</v>
      </c>
      <c r="L7" s="0" t="s">
        <v>659</v>
      </c>
    </row>
    <row r="9" customFormat="false" ht="15" hidden="false" customHeight="false" outlineLevel="0" collapsed="false">
      <c r="D9" s="4" t="n">
        <v>264337</v>
      </c>
      <c r="H9" s="4" t="n">
        <v>296382</v>
      </c>
    </row>
    <row r="10" customFormat="false" ht="15" hidden="false" customHeight="false" outlineLevel="0" collapsed="false">
      <c r="A10" s="0" t="s">
        <v>660</v>
      </c>
      <c r="D10" s="11" t="n">
        <v>-176759</v>
      </c>
      <c r="H10" s="11" t="n">
        <v>-204533</v>
      </c>
    </row>
    <row r="12" customFormat="false" ht="15" hidden="false" customHeight="false" outlineLevel="0" collapsed="false">
      <c r="A12" s="0" t="s">
        <v>661</v>
      </c>
      <c r="C12" s="10" t="n">
        <v>87578</v>
      </c>
      <c r="D12" s="10"/>
      <c r="G12" s="10" t="n">
        <v>91849</v>
      </c>
      <c r="H12" s="10"/>
    </row>
  </sheetData>
  <mergeCells count="7">
    <mergeCell ref="C3:D3"/>
    <mergeCell ref="G3:H3"/>
    <mergeCell ref="K3:L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662</v>
      </c>
      <c r="C4" s="10" t="n">
        <v>49504</v>
      </c>
      <c r="D4" s="10"/>
      <c r="G4" s="10" t="n">
        <v>50991</v>
      </c>
      <c r="H4" s="10"/>
    </row>
    <row r="5" customFormat="false" ht="15" hidden="false" customHeight="false" outlineLevel="0" collapsed="false">
      <c r="A5" s="0" t="s">
        <v>663</v>
      </c>
      <c r="D5" s="4" t="n">
        <v>194760</v>
      </c>
      <c r="H5" s="4" t="n">
        <v>214008</v>
      </c>
    </row>
    <row r="6" customFormat="false" ht="15" hidden="false" customHeight="false" outlineLevel="0" collapsed="false">
      <c r="A6" s="0" t="s">
        <v>664</v>
      </c>
      <c r="D6" s="4" t="n">
        <v>25406</v>
      </c>
      <c r="H6" s="4" t="n">
        <v>29682</v>
      </c>
    </row>
    <row r="7" customFormat="false" ht="15" hidden="false" customHeight="false" outlineLevel="0" collapsed="false">
      <c r="A7" s="0" t="s">
        <v>665</v>
      </c>
      <c r="D7" s="4" t="n">
        <v>150874</v>
      </c>
      <c r="H7" s="4" t="n">
        <v>183362</v>
      </c>
    </row>
    <row r="8" customFormat="false" ht="15" hidden="false" customHeight="false" outlineLevel="0" collapsed="false">
      <c r="A8" s="0" t="s">
        <v>666</v>
      </c>
      <c r="D8" s="4" t="n">
        <v>83606</v>
      </c>
      <c r="H8" s="4" t="n">
        <v>81657</v>
      </c>
    </row>
    <row r="10" customFormat="false" ht="15" hidden="false" customHeight="false" outlineLevel="0" collapsed="false">
      <c r="A10" s="3" t="s">
        <v>667</v>
      </c>
      <c r="C10" s="10" t="n">
        <v>504150</v>
      </c>
      <c r="D10" s="10"/>
      <c r="G10" s="10" t="n">
        <v>559700</v>
      </c>
      <c r="H10" s="1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668</v>
      </c>
      <c r="C4" s="2" t="s">
        <v>200</v>
      </c>
      <c r="D4" s="2"/>
      <c r="G4" s="10" t="n">
        <v>180000</v>
      </c>
      <c r="H4" s="10"/>
    </row>
    <row r="5" customFormat="false" ht="15" hidden="false" customHeight="false" outlineLevel="0" collapsed="false">
      <c r="A5" s="0" t="s">
        <v>669</v>
      </c>
      <c r="D5" s="4" t="n">
        <v>250000</v>
      </c>
      <c r="H5" s="4" t="n">
        <v>250000</v>
      </c>
    </row>
    <row r="6" customFormat="false" ht="15" hidden="false" customHeight="false" outlineLevel="0" collapsed="false">
      <c r="A6" s="0" t="s">
        <v>670</v>
      </c>
      <c r="D6" s="11" t="n">
        <v>-593</v>
      </c>
      <c r="H6" s="11" t="n">
        <v>-836</v>
      </c>
    </row>
    <row r="8" customFormat="false" ht="15" hidden="false" customHeight="false" outlineLevel="0" collapsed="false">
      <c r="A8" s="0" t="s">
        <v>491</v>
      </c>
      <c r="C8" s="10" t="n">
        <v>249407</v>
      </c>
      <c r="D8" s="10"/>
      <c r="G8" s="10" t="n">
        <v>429164</v>
      </c>
      <c r="H8" s="10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3.71"/>
    <col collapsed="false" customWidth="true" hidden="false" outlineLevel="0" max="12" min="12" style="0" width="5.71"/>
  </cols>
  <sheetData>
    <row r="3" customFormat="false" ht="15" hidden="false" customHeight="false" outlineLevel="0" collapsed="false">
      <c r="A3" s="3" t="s">
        <v>237</v>
      </c>
      <c r="C3" s="1" t="s">
        <v>671</v>
      </c>
      <c r="D3" s="1"/>
      <c r="G3" s="1" t="s">
        <v>672</v>
      </c>
      <c r="H3" s="1"/>
      <c r="K3" s="1" t="s">
        <v>673</v>
      </c>
      <c r="L3" s="1"/>
    </row>
    <row r="4" customFormat="false" ht="15" hidden="false" customHeight="false" outlineLevel="0" collapsed="false">
      <c r="A4" s="0" t="s">
        <v>241</v>
      </c>
      <c r="C4" s="10" t="n">
        <v>50000</v>
      </c>
      <c r="D4" s="10"/>
      <c r="H4" s="0" t="s">
        <v>242</v>
      </c>
      <c r="L4" s="0" t="s">
        <v>243</v>
      </c>
    </row>
    <row r="5" customFormat="false" ht="15" hidden="false" customHeight="false" outlineLevel="0" collapsed="false">
      <c r="A5" s="0" t="s">
        <v>244</v>
      </c>
      <c r="D5" s="4" t="n">
        <v>100000</v>
      </c>
      <c r="H5" s="0" t="s">
        <v>245</v>
      </c>
      <c r="L5" s="0" t="s">
        <v>674</v>
      </c>
    </row>
    <row r="6" customFormat="false" ht="15" hidden="false" customHeight="false" outlineLevel="0" collapsed="false">
      <c r="A6" s="0" t="s">
        <v>246</v>
      </c>
      <c r="D6" s="4" t="n">
        <v>60000</v>
      </c>
      <c r="H6" s="0" t="s">
        <v>247</v>
      </c>
      <c r="L6" s="0" t="s">
        <v>675</v>
      </c>
    </row>
    <row r="7" customFormat="false" ht="15" hidden="false" customHeight="false" outlineLevel="0" collapsed="false">
      <c r="A7" s="0" t="s">
        <v>248</v>
      </c>
      <c r="D7" s="4" t="n">
        <v>40000</v>
      </c>
      <c r="H7" s="0" t="s">
        <v>249</v>
      </c>
      <c r="L7" s="0" t="s">
        <v>676</v>
      </c>
    </row>
  </sheetData>
  <mergeCells count="4">
    <mergeCell ref="C3:D3"/>
    <mergeCell ref="G3:H3"/>
    <mergeCell ref="K3:L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664</v>
      </c>
      <c r="C4" s="10" t="n">
        <v>83293</v>
      </c>
      <c r="D4" s="10"/>
      <c r="G4" s="10" t="n">
        <v>99813</v>
      </c>
      <c r="H4" s="10"/>
    </row>
    <row r="5" customFormat="false" ht="15" hidden="false" customHeight="false" outlineLevel="0" collapsed="false">
      <c r="A5" s="0" t="s">
        <v>677</v>
      </c>
      <c r="D5" s="4" t="n">
        <v>14059</v>
      </c>
      <c r="H5" s="4" t="n">
        <v>15966</v>
      </c>
    </row>
    <row r="6" customFormat="false" ht="15" hidden="false" customHeight="false" outlineLevel="0" collapsed="false">
      <c r="A6" s="0" t="s">
        <v>678</v>
      </c>
      <c r="D6" s="4" t="n">
        <v>9082</v>
      </c>
      <c r="H6" s="4" t="n">
        <v>9890</v>
      </c>
    </row>
    <row r="7" customFormat="false" ht="15" hidden="false" customHeight="false" outlineLevel="0" collapsed="false">
      <c r="A7" s="0" t="s">
        <v>266</v>
      </c>
      <c r="D7" s="0" t="s">
        <v>30</v>
      </c>
      <c r="H7" s="4" t="n">
        <v>935</v>
      </c>
    </row>
    <row r="8" customFormat="false" ht="15" hidden="false" customHeight="false" outlineLevel="0" collapsed="false">
      <c r="A8" s="0" t="s">
        <v>679</v>
      </c>
      <c r="D8" s="0" t="s">
        <v>30</v>
      </c>
      <c r="H8" s="4" t="n">
        <v>1259</v>
      </c>
    </row>
    <row r="10" customFormat="false" ht="15" hidden="false" customHeight="false" outlineLevel="0" collapsed="false">
      <c r="A10" s="3" t="s">
        <v>680</v>
      </c>
      <c r="C10" s="10" t="n">
        <v>106434</v>
      </c>
      <c r="D10" s="10"/>
      <c r="G10" s="10" t="n">
        <v>127863</v>
      </c>
      <c r="H10" s="10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true" outlineLevel="0" collapsed="false">
      <c r="A6" s="0" t="s">
        <v>681</v>
      </c>
      <c r="C6" s="12" t="n">
        <v>-20718</v>
      </c>
      <c r="D6" s="12"/>
      <c r="G6" s="10" t="n">
        <v>85913</v>
      </c>
      <c r="H6" s="10"/>
      <c r="K6" s="10" t="n">
        <v>205418</v>
      </c>
      <c r="L6" s="10"/>
    </row>
    <row r="7" customFormat="false" ht="15" hidden="false" customHeight="false" outlineLevel="0" collapsed="false">
      <c r="A7" s="0" t="s">
        <v>682</v>
      </c>
      <c r="D7" s="4" t="n">
        <v>32724</v>
      </c>
      <c r="H7" s="4" t="n">
        <v>47088</v>
      </c>
      <c r="L7" s="4" t="n">
        <v>54386</v>
      </c>
    </row>
    <row r="9" customFormat="false" ht="15" hidden="false" customHeight="false" outlineLevel="0" collapsed="false">
      <c r="C9" s="10" t="n">
        <v>12006</v>
      </c>
      <c r="D9" s="10"/>
      <c r="G9" s="10" t="n">
        <v>133001</v>
      </c>
      <c r="H9" s="10"/>
      <c r="K9" s="10" t="n">
        <v>259804</v>
      </c>
      <c r="L9" s="10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05</v>
      </c>
      <c r="D3" s="1"/>
      <c r="G3" s="1" t="s">
        <v>463</v>
      </c>
      <c r="H3" s="1"/>
      <c r="K3" s="1" t="s">
        <v>464</v>
      </c>
      <c r="L3" s="1"/>
    </row>
    <row r="4" customFormat="false" ht="15" hidden="false" customHeight="false" outlineLevel="0" collapsed="false">
      <c r="A4" s="3" t="s">
        <v>683</v>
      </c>
    </row>
    <row r="5" customFormat="false" ht="15" hidden="false" customHeight="false" outlineLevel="0" collapsed="false">
      <c r="A5" s="0" t="s">
        <v>684</v>
      </c>
      <c r="C5" s="12" t="n">
        <v>-839</v>
      </c>
      <c r="D5" s="12"/>
      <c r="G5" s="12" t="n">
        <v>-1579</v>
      </c>
      <c r="H5" s="12"/>
      <c r="K5" s="12" t="n">
        <v>-1536</v>
      </c>
      <c r="L5" s="12"/>
    </row>
    <row r="6" customFormat="false" ht="15" hidden="false" customHeight="false" outlineLevel="0" collapsed="false">
      <c r="A6" s="0" t="s">
        <v>685</v>
      </c>
      <c r="D6" s="11" t="n">
        <v>-14690</v>
      </c>
      <c r="H6" s="11" t="n">
        <v>-14482</v>
      </c>
      <c r="L6" s="11" t="n">
        <v>-20253</v>
      </c>
    </row>
    <row r="8" customFormat="false" ht="15" hidden="false" customHeight="false" outlineLevel="0" collapsed="false">
      <c r="A8" s="3" t="s">
        <v>686</v>
      </c>
      <c r="D8" s="11" t="n">
        <v>-15529</v>
      </c>
      <c r="H8" s="11" t="n">
        <v>-16061</v>
      </c>
      <c r="L8" s="11" t="n">
        <v>-21789</v>
      </c>
    </row>
    <row r="10" customFormat="false" ht="15" hidden="false" customHeight="false" outlineLevel="0" collapsed="false">
      <c r="A10" s="3" t="s">
        <v>687</v>
      </c>
    </row>
    <row r="11" customFormat="false" ht="15" hidden="false" customHeight="false" outlineLevel="0" collapsed="false">
      <c r="A11" s="0" t="s">
        <v>684</v>
      </c>
      <c r="D11" s="4" t="n">
        <v>1833</v>
      </c>
      <c r="H11" s="4" t="n">
        <v>569</v>
      </c>
      <c r="L11" s="11" t="n">
        <v>-2329</v>
      </c>
    </row>
    <row r="12" customFormat="false" ht="15" hidden="false" customHeight="false" outlineLevel="0" collapsed="false">
      <c r="A12" s="0" t="s">
        <v>685</v>
      </c>
      <c r="D12" s="11" t="n">
        <v>-296</v>
      </c>
      <c r="H12" s="11" t="n">
        <v>-5972</v>
      </c>
      <c r="L12" s="4" t="n">
        <v>3751</v>
      </c>
    </row>
    <row r="14" customFormat="false" ht="15" hidden="false" customHeight="false" outlineLevel="0" collapsed="false">
      <c r="A14" s="3" t="s">
        <v>688</v>
      </c>
      <c r="D14" s="4" t="n">
        <v>1537</v>
      </c>
      <c r="H14" s="11" t="n">
        <v>-5403</v>
      </c>
      <c r="L14" s="4" t="n">
        <v>1422</v>
      </c>
    </row>
    <row r="16" customFormat="false" ht="15" hidden="false" customHeight="false" outlineLevel="0" collapsed="false">
      <c r="A16" s="3" t="s">
        <v>689</v>
      </c>
      <c r="C16" s="12" t="n">
        <v>-13992</v>
      </c>
      <c r="D16" s="12"/>
      <c r="G16" s="12" t="n">
        <v>-21464</v>
      </c>
      <c r="H16" s="12"/>
      <c r="K16" s="12" t="n">
        <v>-20367</v>
      </c>
      <c r="L16" s="12"/>
    </row>
  </sheetData>
  <mergeCells count="9">
    <mergeCell ref="C3:D3"/>
    <mergeCell ref="G3:H3"/>
    <mergeCell ref="K3:L3"/>
    <mergeCell ref="C5:D5"/>
    <mergeCell ref="G5:H5"/>
    <mergeCell ref="K5:L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20" min="20" style="0" width="10.71"/>
    <col collapsed="false" customWidth="true" hidden="false" outlineLevel="0" max="24" min="24" style="0" width="3.7"/>
    <col collapsed="false" customWidth="true" hidden="false" outlineLevel="0" max="25" min="25" style="0" width="2.7"/>
  </cols>
  <sheetData>
    <row r="3" customFormat="false" ht="15" hidden="false" customHeight="false" outlineLevel="0" collapsed="false">
      <c r="C3" s="1" t="s">
        <v>505</v>
      </c>
      <c r="D3" s="1"/>
      <c r="E3" s="1"/>
      <c r="F3" s="1"/>
      <c r="G3" s="1"/>
      <c r="H3" s="1"/>
      <c r="K3" s="1" t="s">
        <v>463</v>
      </c>
      <c r="L3" s="1"/>
      <c r="M3" s="1"/>
      <c r="N3" s="1"/>
      <c r="O3" s="1"/>
      <c r="P3" s="1"/>
      <c r="S3" s="1" t="s">
        <v>464</v>
      </c>
      <c r="T3" s="1"/>
      <c r="U3" s="1"/>
      <c r="V3" s="1"/>
      <c r="W3" s="1"/>
      <c r="X3" s="1"/>
    </row>
    <row r="4" customFormat="false" ht="15" hidden="false" customHeight="false" outlineLevel="0" collapsed="false">
      <c r="A4" s="0" t="s">
        <v>53</v>
      </c>
      <c r="C4" s="10" t="n">
        <v>12006</v>
      </c>
      <c r="D4" s="10"/>
      <c r="K4" s="10" t="n">
        <v>133001</v>
      </c>
      <c r="L4" s="10"/>
      <c r="S4" s="10" t="n">
        <v>259804</v>
      </c>
      <c r="T4" s="10"/>
    </row>
    <row r="5" customFormat="false" ht="15" hidden="false" customHeight="false" outlineLevel="0" collapsed="false">
      <c r="A5" s="0" t="s">
        <v>690</v>
      </c>
      <c r="D5" s="11" t="n">
        <v>-4202</v>
      </c>
      <c r="H5" s="0" t="s">
        <v>691</v>
      </c>
      <c r="I5" s="0" t="s">
        <v>136</v>
      </c>
      <c r="L5" s="11" t="n">
        <v>-46550</v>
      </c>
      <c r="P5" s="0" t="s">
        <v>691</v>
      </c>
      <c r="Q5" s="0" t="s">
        <v>136</v>
      </c>
      <c r="T5" s="11" t="n">
        <v>-54559</v>
      </c>
      <c r="X5" s="0" t="s">
        <v>692</v>
      </c>
      <c r="Y5" s="0" t="s">
        <v>136</v>
      </c>
    </row>
    <row r="6" customFormat="false" ht="15" hidden="false" customHeight="false" outlineLevel="0" collapsed="false">
      <c r="A6" s="0" t="s">
        <v>693</v>
      </c>
      <c r="D6" s="11" t="n">
        <v>-7251</v>
      </c>
      <c r="H6" s="0" t="s">
        <v>694</v>
      </c>
      <c r="I6" s="0" t="s">
        <v>136</v>
      </c>
      <c r="L6" s="4" t="n">
        <v>30069</v>
      </c>
      <c r="P6" s="0" t="s">
        <v>695</v>
      </c>
      <c r="T6" s="4" t="n">
        <v>43137</v>
      </c>
      <c r="X6" s="0" t="s">
        <v>696</v>
      </c>
    </row>
    <row r="7" customFormat="false" ht="15" hidden="false" customHeight="false" outlineLevel="0" collapsed="false">
      <c r="A7" s="0" t="s">
        <v>697</v>
      </c>
      <c r="D7" s="4" t="n">
        <v>994</v>
      </c>
      <c r="H7" s="0" t="s">
        <v>698</v>
      </c>
      <c r="L7" s="11" t="n">
        <v>-1010</v>
      </c>
      <c r="P7" s="0" t="s">
        <v>699</v>
      </c>
      <c r="Q7" s="0" t="s">
        <v>136</v>
      </c>
      <c r="T7" s="11" t="n">
        <v>-3865</v>
      </c>
      <c r="X7" s="0" t="s">
        <v>699</v>
      </c>
      <c r="Y7" s="0" t="s">
        <v>136</v>
      </c>
    </row>
    <row r="8" customFormat="false" ht="15" hidden="false" customHeight="false" outlineLevel="0" collapsed="false">
      <c r="A8" s="0" t="s">
        <v>700</v>
      </c>
      <c r="D8" s="11" t="n">
        <v>-2216</v>
      </c>
      <c r="H8" s="0" t="s">
        <v>701</v>
      </c>
      <c r="I8" s="0" t="s">
        <v>136</v>
      </c>
      <c r="L8" s="11" t="n">
        <v>-3392</v>
      </c>
      <c r="P8" s="0" t="s">
        <v>702</v>
      </c>
      <c r="Q8" s="0" t="s">
        <v>136</v>
      </c>
      <c r="T8" s="11" t="n">
        <v>-3667</v>
      </c>
      <c r="X8" s="0" t="s">
        <v>699</v>
      </c>
      <c r="Y8" s="0" t="s">
        <v>136</v>
      </c>
    </row>
    <row r="9" customFormat="false" ht="15" hidden="false" customHeight="false" outlineLevel="0" collapsed="false">
      <c r="A9" s="0" t="s">
        <v>703</v>
      </c>
      <c r="D9" s="11" t="n">
        <v>-5253</v>
      </c>
      <c r="H9" s="0" t="s">
        <v>704</v>
      </c>
      <c r="I9" s="0" t="s">
        <v>136</v>
      </c>
      <c r="L9" s="11" t="n">
        <v>-1438</v>
      </c>
      <c r="P9" s="0" t="s">
        <v>699</v>
      </c>
      <c r="Q9" s="0" t="s">
        <v>136</v>
      </c>
      <c r="T9" s="4" t="n">
        <v>2215</v>
      </c>
      <c r="X9" s="0" t="s">
        <v>705</v>
      </c>
    </row>
    <row r="10" customFormat="false" ht="15" hidden="false" customHeight="false" outlineLevel="0" collapsed="false">
      <c r="A10" s="0" t="s">
        <v>706</v>
      </c>
      <c r="D10" s="11" t="n">
        <v>-1883</v>
      </c>
      <c r="H10" s="0" t="s">
        <v>707</v>
      </c>
      <c r="I10" s="0" t="s">
        <v>136</v>
      </c>
      <c r="L10" s="4" t="n">
        <v>34</v>
      </c>
      <c r="P10" s="0" t="s">
        <v>708</v>
      </c>
      <c r="T10" s="11" t="n">
        <v>-629</v>
      </c>
      <c r="X10" s="0" t="s">
        <v>709</v>
      </c>
      <c r="Y10" s="0" t="s">
        <v>136</v>
      </c>
    </row>
    <row r="11" customFormat="false" ht="15" hidden="false" customHeight="false" outlineLevel="0" collapsed="false">
      <c r="A11" s="0" t="s">
        <v>710</v>
      </c>
      <c r="D11" s="4" t="n">
        <v>2209</v>
      </c>
      <c r="H11" s="0" t="s">
        <v>711</v>
      </c>
      <c r="L11" s="11" t="n">
        <v>-84</v>
      </c>
      <c r="P11" s="0" t="s">
        <v>709</v>
      </c>
      <c r="Q11" s="0" t="s">
        <v>136</v>
      </c>
      <c r="T11" s="4" t="n">
        <v>1169</v>
      </c>
      <c r="X11" s="0" t="s">
        <v>708</v>
      </c>
    </row>
    <row r="12" customFormat="false" ht="15" hidden="false" customHeight="false" outlineLevel="0" collapsed="false">
      <c r="A12" s="0" t="s">
        <v>712</v>
      </c>
      <c r="D12" s="4" t="n">
        <v>3610</v>
      </c>
      <c r="H12" s="0" t="s">
        <v>713</v>
      </c>
      <c r="L12" s="4" t="n">
        <v>907</v>
      </c>
      <c r="P12" s="0" t="s">
        <v>705</v>
      </c>
      <c r="T12" s="11" t="n">
        <v>-4168</v>
      </c>
      <c r="X12" s="0" t="s">
        <v>714</v>
      </c>
      <c r="Y12" s="0" t="s">
        <v>136</v>
      </c>
    </row>
    <row r="14" customFormat="false" ht="15" hidden="false" customHeight="false" outlineLevel="0" collapsed="false">
      <c r="A14" s="3" t="s">
        <v>689</v>
      </c>
      <c r="C14" s="12" t="n">
        <v>-13992</v>
      </c>
      <c r="D14" s="12"/>
      <c r="H14" s="0" t="s">
        <v>715</v>
      </c>
      <c r="I14" s="0" t="s">
        <v>136</v>
      </c>
      <c r="K14" s="12" t="n">
        <v>-21464</v>
      </c>
      <c r="L14" s="12"/>
      <c r="P14" s="0" t="s">
        <v>707</v>
      </c>
      <c r="Q14" s="0" t="s">
        <v>136</v>
      </c>
      <c r="S14" s="12" t="n">
        <v>-20367</v>
      </c>
      <c r="T14" s="12"/>
      <c r="X14" s="0" t="s">
        <v>716</v>
      </c>
      <c r="Y14" s="0" t="s">
        <v>136</v>
      </c>
    </row>
  </sheetData>
  <mergeCells count="9">
    <mergeCell ref="C3:H3"/>
    <mergeCell ref="K3:P3"/>
    <mergeCell ref="S3:X3"/>
    <mergeCell ref="C4:D4"/>
    <mergeCell ref="K4:L4"/>
    <mergeCell ref="S4:T4"/>
    <mergeCell ref="C14:D14"/>
    <mergeCell ref="K14:L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A4" s="3" t="s">
        <v>9</v>
      </c>
      <c r="C4" s="7" t="s">
        <v>40</v>
      </c>
      <c r="D4" s="7"/>
      <c r="G4" s="7" t="s">
        <v>41</v>
      </c>
      <c r="H4" s="7"/>
      <c r="K4" s="7" t="s">
        <v>42</v>
      </c>
      <c r="L4" s="7"/>
    </row>
    <row r="5" customFormat="false" ht="15" hidden="false" customHeight="false" outlineLevel="0" collapsed="false">
      <c r="A5" s="0" t="s">
        <v>90</v>
      </c>
      <c r="C5" s="10" t="n">
        <v>79376</v>
      </c>
      <c r="D5" s="10"/>
      <c r="G5" s="10" t="n">
        <v>89269</v>
      </c>
      <c r="H5" s="10"/>
      <c r="K5" s="10" t="n">
        <v>114571</v>
      </c>
      <c r="L5" s="10"/>
    </row>
    <row r="6" customFormat="false" ht="15" hidden="false" customHeight="false" outlineLevel="0" collapsed="false">
      <c r="A6" s="0" t="s">
        <v>91</v>
      </c>
      <c r="D6" s="4" t="n">
        <v>81206</v>
      </c>
      <c r="H6" s="4" t="n">
        <v>86471</v>
      </c>
      <c r="L6" s="4" t="n">
        <v>97779</v>
      </c>
    </row>
    <row r="7" customFormat="false" ht="15" hidden="false" customHeight="false" outlineLevel="0" collapsed="false">
      <c r="A7" s="0" t="s">
        <v>92</v>
      </c>
      <c r="D7" s="4" t="n">
        <v>12570</v>
      </c>
      <c r="H7" s="4" t="n">
        <v>14891</v>
      </c>
      <c r="L7" s="4" t="n">
        <v>17407</v>
      </c>
    </row>
    <row r="9" customFormat="false" ht="15" hidden="false" customHeight="false" outlineLevel="0" collapsed="false">
      <c r="A9" s="3" t="s">
        <v>93</v>
      </c>
      <c r="C9" s="10" t="n">
        <v>173152</v>
      </c>
      <c r="D9" s="10"/>
      <c r="G9" s="10" t="n">
        <v>190631</v>
      </c>
      <c r="H9" s="10"/>
      <c r="K9" s="10" t="n">
        <v>229757</v>
      </c>
      <c r="L9" s="10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3</v>
      </c>
      <c r="D5" s="1"/>
      <c r="G5" s="1" t="s">
        <v>464</v>
      </c>
      <c r="H5" s="1"/>
    </row>
    <row r="6" customFormat="false" ht="15" hidden="false" customHeight="false" outlineLevel="0" collapsed="false">
      <c r="A6" s="3" t="s">
        <v>478</v>
      </c>
    </row>
    <row r="7" customFormat="false" ht="15" hidden="false" customHeight="false" outlineLevel="0" collapsed="false">
      <c r="A7" s="0" t="s">
        <v>717</v>
      </c>
      <c r="C7" s="10" t="n">
        <v>3600</v>
      </c>
      <c r="D7" s="10"/>
      <c r="G7" s="10" t="n">
        <v>3359</v>
      </c>
      <c r="H7" s="10"/>
    </row>
    <row r="8" customFormat="false" ht="15" hidden="false" customHeight="false" outlineLevel="0" collapsed="false">
      <c r="A8" s="0" t="s">
        <v>718</v>
      </c>
      <c r="D8" s="4" t="n">
        <v>1718</v>
      </c>
      <c r="H8" s="4" t="n">
        <v>1685</v>
      </c>
    </row>
    <row r="9" customFormat="false" ht="15" hidden="false" customHeight="false" outlineLevel="0" collapsed="false">
      <c r="A9" s="0" t="s">
        <v>719</v>
      </c>
      <c r="D9" s="4" t="n">
        <v>860</v>
      </c>
      <c r="H9" s="4" t="n">
        <v>677</v>
      </c>
    </row>
    <row r="10" customFormat="false" ht="15" hidden="false" customHeight="false" outlineLevel="0" collapsed="false">
      <c r="A10" s="0" t="s">
        <v>720</v>
      </c>
      <c r="D10" s="4" t="n">
        <v>1845</v>
      </c>
      <c r="H10" s="4" t="n">
        <v>1</v>
      </c>
    </row>
    <row r="11" customFormat="false" ht="15" hidden="false" customHeight="false" outlineLevel="0" collapsed="false">
      <c r="A11" s="0" t="s">
        <v>721</v>
      </c>
      <c r="D11" s="4" t="n">
        <v>11180</v>
      </c>
      <c r="H11" s="4" t="n">
        <v>14855</v>
      </c>
    </row>
    <row r="12" customFormat="false" ht="15" hidden="false" customHeight="false" outlineLevel="0" collapsed="false">
      <c r="A12" s="0" t="s">
        <v>722</v>
      </c>
      <c r="D12" s="4" t="n">
        <v>737</v>
      </c>
      <c r="H12" s="4" t="n">
        <v>684</v>
      </c>
    </row>
    <row r="13" customFormat="false" ht="15" hidden="false" customHeight="false" outlineLevel="0" collapsed="false">
      <c r="A13" s="0" t="s">
        <v>598</v>
      </c>
      <c r="D13" s="4" t="n">
        <v>1251</v>
      </c>
      <c r="H13" s="0" t="s">
        <v>30</v>
      </c>
    </row>
    <row r="14" customFormat="false" ht="15" hidden="false" customHeight="false" outlineLevel="0" collapsed="false">
      <c r="A14" s="0" t="s">
        <v>723</v>
      </c>
      <c r="D14" s="4" t="n">
        <v>701</v>
      </c>
      <c r="H14" s="4" t="n">
        <v>647</v>
      </c>
    </row>
    <row r="15" customFormat="false" ht="15" hidden="false" customHeight="false" outlineLevel="0" collapsed="false">
      <c r="A15" s="0" t="s">
        <v>35</v>
      </c>
      <c r="D15" s="4" t="n">
        <v>930</v>
      </c>
      <c r="H15" s="4" t="n">
        <v>950</v>
      </c>
    </row>
    <row r="17" customFormat="false" ht="15" hidden="false" customHeight="false" outlineLevel="0" collapsed="false">
      <c r="A17" s="3" t="s">
        <v>724</v>
      </c>
      <c r="D17" s="4" t="n">
        <v>22822</v>
      </c>
      <c r="H17" s="4" t="n">
        <v>22858</v>
      </c>
    </row>
    <row r="19" customFormat="false" ht="15" hidden="false" customHeight="false" outlineLevel="0" collapsed="false">
      <c r="A19" s="3" t="s">
        <v>492</v>
      </c>
    </row>
    <row r="20" customFormat="false" ht="15" hidden="false" customHeight="false" outlineLevel="0" collapsed="false">
      <c r="A20" s="0" t="s">
        <v>725</v>
      </c>
      <c r="D20" s="11" t="n">
        <v>-11335</v>
      </c>
      <c r="H20" s="11" t="n">
        <v>-10854</v>
      </c>
    </row>
    <row r="21" customFormat="false" ht="15" hidden="false" customHeight="false" outlineLevel="0" collapsed="false">
      <c r="A21" s="0" t="s">
        <v>726</v>
      </c>
      <c r="D21" s="11" t="n">
        <v>-2686</v>
      </c>
      <c r="H21" s="11" t="n">
        <v>-3367</v>
      </c>
    </row>
    <row r="22" customFormat="false" ht="15" hidden="false" customHeight="false" outlineLevel="0" collapsed="false">
      <c r="A22" s="0" t="s">
        <v>598</v>
      </c>
      <c r="D22" s="0" t="s">
        <v>30</v>
      </c>
      <c r="H22" s="11" t="n">
        <v>-2529</v>
      </c>
    </row>
    <row r="24" customFormat="false" ht="15" hidden="false" customHeight="false" outlineLevel="0" collapsed="false">
      <c r="A24" s="3" t="s">
        <v>727</v>
      </c>
      <c r="D24" s="11" t="n">
        <v>-14021</v>
      </c>
      <c r="H24" s="11" t="n">
        <v>-16750</v>
      </c>
    </row>
    <row r="26" customFormat="false" ht="15" hidden="false" customHeight="false" outlineLevel="0" collapsed="false">
      <c r="A26" s="0" t="s">
        <v>728</v>
      </c>
      <c r="D26" s="4" t="n">
        <v>8801</v>
      </c>
      <c r="H26" s="4" t="n">
        <v>6108</v>
      </c>
    </row>
    <row r="27" customFormat="false" ht="15" hidden="false" customHeight="false" outlineLevel="0" collapsed="false">
      <c r="A27" s="0" t="s">
        <v>703</v>
      </c>
      <c r="D27" s="11" t="n">
        <v>-8882</v>
      </c>
      <c r="H27" s="11" t="n">
        <v>-6668</v>
      </c>
    </row>
    <row r="29" customFormat="false" ht="15" hidden="false" customHeight="false" outlineLevel="0" collapsed="false">
      <c r="A29" s="0" t="s">
        <v>729</v>
      </c>
      <c r="C29" s="12" t="n">
        <v>-81</v>
      </c>
      <c r="D29" s="12"/>
      <c r="G29" s="12" t="n">
        <v>-560</v>
      </c>
      <c r="H29" s="12"/>
    </row>
  </sheetData>
  <mergeCells count="7">
    <mergeCell ref="A2:F2"/>
    <mergeCell ref="C5:D5"/>
    <mergeCell ref="G5:H5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05</v>
      </c>
      <c r="D5" s="1"/>
      <c r="G5" s="1" t="s">
        <v>463</v>
      </c>
      <c r="H5" s="1"/>
      <c r="K5" s="1" t="s">
        <v>464</v>
      </c>
      <c r="L5" s="1"/>
    </row>
    <row r="6" customFormat="false" ht="15" hidden="false" customHeight="true" outlineLevel="0" collapsed="false">
      <c r="A6" s="3" t="s">
        <v>581</v>
      </c>
      <c r="C6" s="10" t="n">
        <v>6497</v>
      </c>
      <c r="D6" s="10"/>
      <c r="G6" s="10" t="n">
        <v>7827</v>
      </c>
      <c r="H6" s="10"/>
      <c r="K6" s="10" t="n">
        <v>7137</v>
      </c>
      <c r="L6" s="10"/>
    </row>
    <row r="7" customFormat="false" ht="15" hidden="false" customHeight="false" outlineLevel="0" collapsed="false">
      <c r="A7" s="0" t="s">
        <v>730</v>
      </c>
      <c r="D7" s="4" t="n">
        <v>1476</v>
      </c>
      <c r="H7" s="4" t="n">
        <v>1134</v>
      </c>
      <c r="L7" s="4" t="n">
        <v>1094</v>
      </c>
    </row>
    <row r="8" customFormat="false" ht="15" hidden="false" customHeight="false" outlineLevel="0" collapsed="false">
      <c r="A8" s="0" t="s">
        <v>731</v>
      </c>
      <c r="D8" s="4" t="n">
        <v>124</v>
      </c>
      <c r="H8" s="4" t="n">
        <v>319</v>
      </c>
      <c r="L8" s="4" t="n">
        <v>1301</v>
      </c>
    </row>
    <row r="9" customFormat="false" ht="15" hidden="false" customHeight="false" outlineLevel="0" collapsed="false">
      <c r="A9" s="0" t="s">
        <v>732</v>
      </c>
      <c r="D9" s="11" t="n">
        <v>-1</v>
      </c>
      <c r="H9" s="11" t="n">
        <v>-1629</v>
      </c>
      <c r="L9" s="11" t="n">
        <v>-1656</v>
      </c>
    </row>
    <row r="10" customFormat="false" ht="15" hidden="false" customHeight="false" outlineLevel="0" collapsed="false">
      <c r="A10" s="0" t="s">
        <v>733</v>
      </c>
      <c r="D10" s="11" t="n">
        <v>-39</v>
      </c>
      <c r="H10" s="11" t="n">
        <v>-361</v>
      </c>
      <c r="L10" s="0" t="s">
        <v>30</v>
      </c>
    </row>
    <row r="11" customFormat="false" ht="15" hidden="false" customHeight="false" outlineLevel="0" collapsed="false">
      <c r="A11" s="0" t="s">
        <v>734</v>
      </c>
      <c r="D11" s="11" t="n">
        <v>-230</v>
      </c>
      <c r="H11" s="11" t="n">
        <v>-153</v>
      </c>
      <c r="L11" s="11" t="n">
        <v>-31</v>
      </c>
    </row>
    <row r="13" customFormat="false" ht="15" hidden="false" customHeight="false" outlineLevel="0" collapsed="false">
      <c r="D13" s="4" t="n">
        <v>7827</v>
      </c>
      <c r="H13" s="4" t="n">
        <v>7137</v>
      </c>
      <c r="L13" s="4" t="n">
        <v>7845</v>
      </c>
    </row>
    <row r="14" customFormat="false" ht="15" hidden="false" customHeight="false" outlineLevel="0" collapsed="false">
      <c r="A14" s="0" t="s">
        <v>735</v>
      </c>
      <c r="D14" s="4" t="n">
        <v>1732</v>
      </c>
      <c r="H14" s="4" t="n">
        <v>1945</v>
      </c>
      <c r="L14" s="4" t="n">
        <v>2045</v>
      </c>
    </row>
    <row r="16" customFormat="false" ht="15" hidden="false" customHeight="false" outlineLevel="0" collapsed="false">
      <c r="A16" s="3" t="s">
        <v>582</v>
      </c>
      <c r="C16" s="10" t="n">
        <v>9559</v>
      </c>
      <c r="D16" s="10"/>
      <c r="G16" s="10" t="n">
        <v>9082</v>
      </c>
      <c r="H16" s="10"/>
      <c r="K16" s="10" t="n">
        <v>9890</v>
      </c>
      <c r="L16" s="10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59</v>
      </c>
      <c r="C5" s="10" t="n">
        <v>67879</v>
      </c>
      <c r="D5" s="10"/>
    </row>
    <row r="6" customFormat="false" ht="15" hidden="false" customHeight="false" outlineLevel="0" collapsed="false">
      <c r="A6" s="0" t="s">
        <v>648</v>
      </c>
      <c r="D6" s="4" t="n">
        <v>50959</v>
      </c>
    </row>
    <row r="7" customFormat="false" ht="15" hidden="false" customHeight="false" outlineLevel="0" collapsed="false">
      <c r="A7" s="0" t="s">
        <v>649</v>
      </c>
      <c r="D7" s="4" t="n">
        <v>42509</v>
      </c>
    </row>
    <row r="8" customFormat="false" ht="15" hidden="false" customHeight="false" outlineLevel="0" collapsed="false">
      <c r="A8" s="0" t="s">
        <v>650</v>
      </c>
      <c r="D8" s="4" t="n">
        <v>35864</v>
      </c>
    </row>
    <row r="9" customFormat="false" ht="15" hidden="false" customHeight="false" outlineLevel="0" collapsed="false">
      <c r="A9" s="0" t="s">
        <v>651</v>
      </c>
      <c r="D9" s="4" t="n">
        <v>29429</v>
      </c>
    </row>
    <row r="10" customFormat="false" ht="15" hidden="false" customHeight="false" outlineLevel="0" collapsed="false">
      <c r="A10" s="0" t="s">
        <v>262</v>
      </c>
      <c r="D10" s="4" t="n">
        <v>50025</v>
      </c>
    </row>
    <row r="12" customFormat="false" ht="15" hidden="false" customHeight="false" outlineLevel="0" collapsed="false">
      <c r="C12" s="10" t="n">
        <v>276665</v>
      </c>
      <c r="D12" s="10"/>
    </row>
  </sheetData>
  <mergeCells count="3">
    <mergeCell ref="A2:F2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3</v>
      </c>
      <c r="D5" s="1"/>
      <c r="G5" s="1" t="s">
        <v>464</v>
      </c>
      <c r="H5" s="1"/>
    </row>
    <row r="6" customFormat="false" ht="15" hidden="false" customHeight="true" outlineLevel="0" collapsed="false">
      <c r="A6" s="0" t="s">
        <v>467</v>
      </c>
      <c r="C6" s="10" t="n">
        <v>231041</v>
      </c>
      <c r="D6" s="10"/>
      <c r="G6" s="10" t="n">
        <v>287227</v>
      </c>
      <c r="H6" s="10"/>
    </row>
    <row r="7" customFormat="false" ht="15" hidden="false" customHeight="false" outlineLevel="0" collapsed="false">
      <c r="A7" s="0" t="s">
        <v>738</v>
      </c>
      <c r="D7" s="4" t="n">
        <v>4201</v>
      </c>
      <c r="H7" s="4" t="n">
        <v>2689</v>
      </c>
    </row>
    <row r="9" customFormat="false" ht="15" hidden="false" customHeight="false" outlineLevel="0" collapsed="false">
      <c r="A9" s="3" t="s">
        <v>71</v>
      </c>
      <c r="D9" s="4" t="n">
        <v>235242</v>
      </c>
      <c r="H9" s="4" t="n">
        <v>289916</v>
      </c>
    </row>
    <row r="11" customFormat="false" ht="15" hidden="false" customHeight="false" outlineLevel="0" collapsed="false">
      <c r="A11" s="0" t="s">
        <v>481</v>
      </c>
      <c r="D11" s="4" t="n">
        <v>312075</v>
      </c>
      <c r="H11" s="4" t="n">
        <v>199833</v>
      </c>
    </row>
    <row r="13" customFormat="false" ht="15" hidden="false" customHeight="false" outlineLevel="0" collapsed="false">
      <c r="A13" s="3" t="s">
        <v>494</v>
      </c>
      <c r="D13" s="4" t="n">
        <v>312075</v>
      </c>
      <c r="H13" s="4" t="n">
        <v>199833</v>
      </c>
    </row>
    <row r="15" customFormat="false" ht="15" hidden="false" customHeight="false" outlineLevel="0" collapsed="false">
      <c r="A15" s="3" t="s">
        <v>739</v>
      </c>
      <c r="C15" s="12" t="n">
        <v>-76833</v>
      </c>
      <c r="D15" s="12"/>
      <c r="G15" s="10" t="n">
        <v>90083</v>
      </c>
      <c r="H15" s="10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05</v>
      </c>
      <c r="D3" s="1"/>
      <c r="G3" s="1" t="s">
        <v>463</v>
      </c>
      <c r="H3" s="1"/>
      <c r="K3" s="1" t="s">
        <v>464</v>
      </c>
      <c r="L3" s="1"/>
    </row>
    <row r="4" customFormat="false" ht="15" hidden="false" customHeight="false" outlineLevel="0" collapsed="false">
      <c r="A4" s="0" t="s">
        <v>15</v>
      </c>
      <c r="C4" s="10" t="n">
        <v>381437</v>
      </c>
      <c r="D4" s="10"/>
      <c r="G4" s="10" t="n">
        <v>446506</v>
      </c>
      <c r="H4" s="10"/>
      <c r="K4" s="10" t="n">
        <v>540345</v>
      </c>
      <c r="L4" s="10"/>
    </row>
    <row r="5" customFormat="false" ht="15" hidden="false" customHeight="false" outlineLevel="0" collapsed="false">
      <c r="A5" s="0" t="s">
        <v>740</v>
      </c>
      <c r="D5" s="4" t="n">
        <v>367208</v>
      </c>
      <c r="H5" s="4" t="n">
        <v>426245</v>
      </c>
      <c r="L5" s="4" t="n">
        <v>376628</v>
      </c>
    </row>
    <row r="7" customFormat="false" ht="15" hidden="false" customHeight="false" outlineLevel="0" collapsed="false">
      <c r="A7" s="0" t="s">
        <v>535</v>
      </c>
      <c r="C7" s="10" t="n">
        <v>14229</v>
      </c>
      <c r="D7" s="10"/>
      <c r="G7" s="10" t="n">
        <v>20261</v>
      </c>
      <c r="H7" s="10"/>
      <c r="K7" s="10" t="n">
        <v>163717</v>
      </c>
      <c r="L7" s="10"/>
    </row>
    <row r="9" customFormat="false" ht="15" hidden="false" customHeight="false" outlineLevel="0" collapsed="false">
      <c r="A9" s="0" t="s">
        <v>28</v>
      </c>
      <c r="C9" s="10" t="n">
        <v>11161</v>
      </c>
      <c r="D9" s="10"/>
      <c r="G9" s="10" t="n">
        <v>14211</v>
      </c>
      <c r="H9" s="10"/>
      <c r="K9" s="10" t="n">
        <v>17099</v>
      </c>
      <c r="L9" s="10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7" t="s">
        <v>741</v>
      </c>
      <c r="B2" s="7"/>
      <c r="C2" s="7"/>
      <c r="D2" s="7"/>
      <c r="E2" s="7"/>
      <c r="F2" s="7"/>
    </row>
    <row r="5" customFormat="false" ht="15" hidden="false" customHeight="false" outlineLevel="0" collapsed="false">
      <c r="C5" s="1" t="s">
        <v>463</v>
      </c>
      <c r="D5" s="1"/>
      <c r="G5" s="1" t="s">
        <v>464</v>
      </c>
      <c r="H5" s="1"/>
    </row>
    <row r="6" customFormat="false" ht="15" hidden="false" customHeight="true" outlineLevel="0" collapsed="false">
      <c r="A6" s="0" t="s">
        <v>467</v>
      </c>
      <c r="C6" s="10" t="n">
        <v>756197</v>
      </c>
      <c r="D6" s="10"/>
      <c r="G6" s="10" t="n">
        <v>707457</v>
      </c>
      <c r="H6" s="10"/>
    </row>
    <row r="7" customFormat="false" ht="15" hidden="false" customHeight="false" outlineLevel="0" collapsed="false">
      <c r="A7" s="0" t="s">
        <v>738</v>
      </c>
      <c r="D7" s="4" t="n">
        <v>761067</v>
      </c>
      <c r="H7" s="4" t="n">
        <v>876385</v>
      </c>
    </row>
    <row r="9" customFormat="false" ht="15" hidden="false" customHeight="false" outlineLevel="0" collapsed="false">
      <c r="A9" s="3" t="s">
        <v>71</v>
      </c>
      <c r="D9" s="4" t="n">
        <v>1517264</v>
      </c>
      <c r="H9" s="4" t="n">
        <v>1583842</v>
      </c>
    </row>
    <row r="11" customFormat="false" ht="15" hidden="false" customHeight="false" outlineLevel="0" collapsed="false">
      <c r="A11" s="0" t="s">
        <v>481</v>
      </c>
      <c r="D11" s="4" t="n">
        <v>524972</v>
      </c>
      <c r="H11" s="4" t="n">
        <v>560306</v>
      </c>
    </row>
    <row r="12" customFormat="false" ht="15" hidden="false" customHeight="false" outlineLevel="0" collapsed="false">
      <c r="A12" s="0" t="s">
        <v>742</v>
      </c>
      <c r="D12" s="4" t="n">
        <v>683142</v>
      </c>
      <c r="H12" s="4" t="n">
        <v>813269</v>
      </c>
    </row>
    <row r="14" customFormat="false" ht="15" hidden="false" customHeight="false" outlineLevel="0" collapsed="false">
      <c r="A14" s="3" t="s">
        <v>494</v>
      </c>
      <c r="D14" s="4" t="n">
        <v>1208114</v>
      </c>
      <c r="H14" s="4" t="n">
        <v>1373575</v>
      </c>
    </row>
    <row r="16" customFormat="false" ht="15" hidden="false" customHeight="false" outlineLevel="0" collapsed="false">
      <c r="A16" s="3" t="s">
        <v>743</v>
      </c>
      <c r="C16" s="10" t="n">
        <v>309150</v>
      </c>
      <c r="D16" s="10"/>
      <c r="G16" s="10" t="n">
        <v>210267</v>
      </c>
      <c r="H16" s="10"/>
    </row>
    <row r="18" customFormat="false" ht="15" hidden="false" customHeight="false" outlineLevel="0" collapsed="false">
      <c r="A18" s="0" t="s">
        <v>476</v>
      </c>
      <c r="C18" s="10" t="n">
        <v>71578</v>
      </c>
      <c r="D18" s="10"/>
      <c r="G18" s="10" t="n">
        <v>63560</v>
      </c>
      <c r="H18" s="10"/>
    </row>
  </sheetData>
  <mergeCells count="9">
    <mergeCell ref="A2:F2"/>
    <mergeCell ref="C5:D5"/>
    <mergeCell ref="G5:H5"/>
    <mergeCell ref="C6:D6"/>
    <mergeCell ref="G6:H6"/>
    <mergeCell ref="C16:D16"/>
    <mergeCell ref="G16:H16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505</v>
      </c>
      <c r="D3" s="1"/>
      <c r="G3" s="1" t="s">
        <v>463</v>
      </c>
      <c r="H3" s="1"/>
      <c r="K3" s="1" t="s">
        <v>464</v>
      </c>
      <c r="L3" s="1"/>
    </row>
    <row r="4" customFormat="false" ht="15" hidden="false" customHeight="false" outlineLevel="0" collapsed="false">
      <c r="A4" s="0" t="s">
        <v>15</v>
      </c>
      <c r="C4" s="10" t="n">
        <v>1908151</v>
      </c>
      <c r="D4" s="10"/>
      <c r="G4" s="10" t="n">
        <v>2114903</v>
      </c>
      <c r="H4" s="10"/>
      <c r="K4" s="10" t="n">
        <v>1773037</v>
      </c>
      <c r="L4" s="10"/>
    </row>
    <row r="5" customFormat="false" ht="15" hidden="false" customHeight="false" outlineLevel="0" collapsed="false">
      <c r="A5" s="0" t="s">
        <v>740</v>
      </c>
      <c r="D5" s="4" t="n">
        <v>1776216</v>
      </c>
      <c r="H5" s="4" t="n">
        <v>1988569</v>
      </c>
      <c r="L5" s="4" t="n">
        <v>1661232</v>
      </c>
    </row>
    <row r="7" customFormat="false" ht="15" hidden="false" customHeight="false" outlineLevel="0" collapsed="false">
      <c r="A7" s="0" t="s">
        <v>535</v>
      </c>
      <c r="C7" s="10" t="n">
        <v>131935</v>
      </c>
      <c r="D7" s="10"/>
      <c r="G7" s="10" t="n">
        <v>126334</v>
      </c>
      <c r="H7" s="10"/>
      <c r="K7" s="10" t="n">
        <v>111805</v>
      </c>
      <c r="L7" s="10"/>
    </row>
    <row r="9" customFormat="false" ht="15" hidden="false" customHeight="false" outlineLevel="0" collapsed="false">
      <c r="A9" s="0" t="s">
        <v>44</v>
      </c>
      <c r="C9" s="10" t="n">
        <v>35462</v>
      </c>
      <c r="D9" s="10"/>
      <c r="G9" s="10" t="n">
        <v>40086</v>
      </c>
      <c r="H9" s="10"/>
      <c r="K9" s="10" t="n">
        <v>36915</v>
      </c>
      <c r="L9" s="10"/>
    </row>
  </sheetData>
  <mergeCells count="12">
    <mergeCell ref="C3:D3"/>
    <mergeCell ref="G3:H3"/>
    <mergeCell ref="K3:L3"/>
    <mergeCell ref="C4:D4"/>
    <mergeCell ref="G4:H4"/>
    <mergeCell ref="K4:L4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C3" s="1" t="s">
        <v>463</v>
      </c>
      <c r="D3" s="1"/>
      <c r="G3" s="1" t="s">
        <v>464</v>
      </c>
      <c r="H3" s="1"/>
    </row>
    <row r="4" customFormat="false" ht="15" hidden="false" customHeight="false" outlineLevel="0" collapsed="false">
      <c r="A4" s="0" t="s">
        <v>556</v>
      </c>
      <c r="C4" s="10" t="n">
        <v>39414</v>
      </c>
      <c r="D4" s="10"/>
      <c r="G4" s="10" t="n">
        <v>36050</v>
      </c>
      <c r="H4" s="10"/>
    </row>
    <row r="5" customFormat="false" ht="15" hidden="false" customHeight="false" outlineLevel="0" collapsed="false">
      <c r="A5" s="0" t="s">
        <v>562</v>
      </c>
      <c r="C5" s="10" t="n">
        <v>7662</v>
      </c>
      <c r="D5" s="10"/>
      <c r="G5" s="10" t="n">
        <v>5567</v>
      </c>
      <c r="H5" s="10"/>
    </row>
  </sheetData>
  <mergeCells count="6"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44</v>
      </c>
      <c r="D3" s="1"/>
      <c r="G3" s="1" t="s">
        <v>745</v>
      </c>
      <c r="H3" s="1"/>
      <c r="K3" s="1" t="s">
        <v>746</v>
      </c>
      <c r="L3" s="1"/>
      <c r="O3" s="1" t="s">
        <v>120</v>
      </c>
      <c r="P3" s="1"/>
    </row>
    <row r="4" customFormat="false" ht="15" hidden="false" customHeight="false" outlineLevel="0" collapsed="false">
      <c r="A4" s="0" t="s">
        <v>747</v>
      </c>
      <c r="C4" s="10" t="n">
        <v>2829</v>
      </c>
      <c r="D4" s="10"/>
      <c r="G4" s="2" t="s">
        <v>200</v>
      </c>
      <c r="H4" s="2"/>
      <c r="K4" s="2" t="s">
        <v>200</v>
      </c>
      <c r="L4" s="2"/>
      <c r="O4" s="10" t="n">
        <v>2829</v>
      </c>
      <c r="P4" s="10"/>
    </row>
    <row r="5" customFormat="false" ht="15" hidden="false" customHeight="false" outlineLevel="0" collapsed="false">
      <c r="A5" s="0" t="s">
        <v>748</v>
      </c>
      <c r="D5" s="0" t="s">
        <v>30</v>
      </c>
      <c r="H5" s="4" t="n">
        <v>12114</v>
      </c>
      <c r="L5" s="0" t="s">
        <v>30</v>
      </c>
      <c r="P5" s="4" t="n">
        <v>12114</v>
      </c>
    </row>
    <row r="6" customFormat="false" ht="15" hidden="false" customHeight="false" outlineLevel="0" collapsed="false">
      <c r="A6" s="0" t="s">
        <v>23</v>
      </c>
      <c r="D6" s="4" t="n">
        <v>85</v>
      </c>
      <c r="H6" s="0" t="s">
        <v>30</v>
      </c>
      <c r="L6" s="0" t="s">
        <v>30</v>
      </c>
      <c r="P6" s="4" t="n">
        <v>85</v>
      </c>
    </row>
    <row r="8" customFormat="false" ht="15" hidden="false" customHeight="false" outlineLevel="0" collapsed="false">
      <c r="C8" s="10" t="n">
        <v>2914</v>
      </c>
      <c r="D8" s="10"/>
      <c r="G8" s="10" t="n">
        <v>12114</v>
      </c>
      <c r="H8" s="10"/>
      <c r="K8" s="2" t="s">
        <v>200</v>
      </c>
      <c r="L8" s="2"/>
      <c r="O8" s="10" t="n">
        <v>15028</v>
      </c>
      <c r="P8" s="10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44</v>
      </c>
      <c r="D3" s="1"/>
      <c r="G3" s="1" t="s">
        <v>745</v>
      </c>
      <c r="H3" s="1"/>
      <c r="K3" s="1" t="s">
        <v>746</v>
      </c>
      <c r="L3" s="1"/>
      <c r="O3" s="1" t="s">
        <v>120</v>
      </c>
      <c r="P3" s="1"/>
    </row>
    <row r="4" customFormat="false" ht="15" hidden="false" customHeight="false" outlineLevel="0" collapsed="false">
      <c r="A4" s="0" t="s">
        <v>747</v>
      </c>
      <c r="C4" s="10" t="n">
        <v>2539</v>
      </c>
      <c r="D4" s="10"/>
      <c r="G4" s="2" t="s">
        <v>200</v>
      </c>
      <c r="H4" s="2"/>
      <c r="K4" s="2" t="s">
        <v>200</v>
      </c>
      <c r="L4" s="2"/>
      <c r="O4" s="10" t="n">
        <v>2539</v>
      </c>
      <c r="P4" s="10"/>
    </row>
    <row r="5" customFormat="false" ht="15" hidden="false" customHeight="false" outlineLevel="0" collapsed="false">
      <c r="A5" s="0" t="s">
        <v>748</v>
      </c>
      <c r="D5" s="0" t="s">
        <v>30</v>
      </c>
      <c r="H5" s="4" t="n">
        <v>10168</v>
      </c>
      <c r="L5" s="0" t="s">
        <v>30</v>
      </c>
      <c r="P5" s="4" t="n">
        <v>10168</v>
      </c>
    </row>
    <row r="6" customFormat="false" ht="15" hidden="false" customHeight="false" outlineLevel="0" collapsed="false">
      <c r="A6" s="0" t="s">
        <v>23</v>
      </c>
      <c r="D6" s="4" t="n">
        <v>361</v>
      </c>
      <c r="H6" s="0" t="s">
        <v>30</v>
      </c>
      <c r="L6" s="0" t="s">
        <v>30</v>
      </c>
      <c r="P6" s="4" t="n">
        <v>361</v>
      </c>
    </row>
    <row r="8" customFormat="false" ht="15" hidden="false" customHeight="false" outlineLevel="0" collapsed="false">
      <c r="C8" s="10" t="n">
        <v>2900</v>
      </c>
      <c r="D8" s="10"/>
      <c r="G8" s="10" t="n">
        <v>10168</v>
      </c>
      <c r="H8" s="10"/>
      <c r="K8" s="2" t="s">
        <v>200</v>
      </c>
      <c r="L8" s="2"/>
      <c r="O8" s="10" t="n">
        <v>13068</v>
      </c>
      <c r="P8" s="10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5:37:23Z</dcterms:created>
  <dc:creator/>
  <dc:description/>
  <dc:language>en-US</dc:language>
  <cp:lastModifiedBy/>
  <dcterms:modified xsi:type="dcterms:W3CDTF">2019-12-03T05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